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Customization Overview" sheetId="1" state="visible" r:id="rId2"/>
  </sheets>
  <definedNames>
    <definedName function="false" hidden="false" localSheetId="0" name="_xlnm.Print_Titles" vbProcedure="false">'Customization Overview'!$1:$1</definedName>
    <definedName function="false" hidden="true" localSheetId="0" name="_xlnm._FilterDatabase" vbProcedure="false">'Customization Overview'!$A$1:$H$1</definedName>
    <definedName function="false" hidden="false" name="customizations" vbProcedure="false">'Customization Overview'!$B$2:$B$599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0" uniqueCount="428">
  <si>
    <t xml:space="preserve">No</t>
  </si>
  <si>
    <t xml:space="preserve">CUSTOMIZATION/ PROJECT</t>
  </si>
  <si>
    <t xml:space="preserve">Short Description</t>
  </si>
  <si>
    <t xml:space="preserve">BUSINESS AREA</t>
  </si>
  <si>
    <t xml:space="preserve">APPS
MODULE</t>
  </si>
  <si>
    <t xml:space="preserve">TYPE</t>
  </si>
  <si>
    <t xml:space="preserve">Mission Critical</t>
  </si>
  <si>
    <t xml:space="preserve">R12 Upgrade Effort Size Estimate </t>
  </si>
  <si>
    <t xml:space="preserve">0001 - Combined Person &amp; Assignment Form extensions</t>
  </si>
  <si>
    <t xml:space="preserve">Disable fields for External OSCE Community Member and Consultant
Default Purchasing Expense Account
Restrict LOV for contracts with type that matches that of the assignment
Defaulting payroll based on position on employee assignment</t>
  </si>
  <si>
    <t xml:space="preserve">Human Resources</t>
  </si>
  <si>
    <t xml:space="preserve">PER</t>
  </si>
  <si>
    <t xml:space="preserve">Prof. forms personalization</t>
  </si>
  <si>
    <t xml:space="preserve">High</t>
  </si>
  <si>
    <t xml:space="preserve">Low</t>
  </si>
  <si>
    <t xml:space="preserve">0002 - Position Definition Form Extensions</t>
  </si>
  <si>
    <t xml:space="preserve">Automatic Post Numbering
Make grade required
Defaulting  Proposed-End-Date when Status changed to 'Frozen'
</t>
  </si>
  <si>
    <t xml:space="preserve">Core Form - CUSTOM.PLL; Prof. forms personalization</t>
  </si>
  <si>
    <t xml:space="preserve">No effort expected</t>
  </si>
  <si>
    <t xml:space="preserve">0003 - Enter Contracts Form Extensions; and SSA Contract Info</t>
  </si>
  <si>
    <t xml:space="preserve">Automatic Contract Reference Numbering
Rename label more information to SSA Contract Info
Chronological Contract Order
</t>
  </si>
  <si>
    <t xml:space="preserve">0004 - Define Requisition and Vacancy Core Form Extensions</t>
  </si>
  <si>
    <t xml:space="preserve">Default Requisition and Vacancy Name (IRC-number); Require position and job for SM &amp; MM positions
Default position description into vacancy
</t>
  </si>
  <si>
    <t xml:space="preserve">Core Form - CUSTOM.PLL</t>
  </si>
  <si>
    <t xml:space="preserve">Medium</t>
  </si>
  <si>
    <t xml:space="preserve">0005 - Enter Applicant Interview Form Extensions</t>
  </si>
  <si>
    <t xml:space="preserve">Default status in interview form</t>
  </si>
  <si>
    <t xml:space="preserve">0006 - Enter Applicant Application and Assignment Form Extensions</t>
  </si>
  <si>
    <t xml:space="preserve">Ensure it is only possible to change status from “Rejected by Secretariat” for Secretariat responsibilities</t>
  </si>
  <si>
    <t xml:space="preserve">0007 - Event Booking &amp; Book Event Form Extensions</t>
  </si>
  <si>
    <t xml:space="preserve">Restrict enrollments (disable booking people on events from the person form)
Restrict creation of events based on profile option OSCE: Allow creation of events</t>
  </si>
  <si>
    <t xml:space="preserve">0008 - Terminate Employment Form Extensions</t>
  </si>
  <si>
    <t xml:space="preserve">Make reason field required</t>
  </si>
  <si>
    <t xml:space="preserve">0009 - Terminate Applicant Form Extensions</t>
  </si>
  <si>
    <t xml:space="preserve">0010 - Enter Absence Information Form Extensions (Maternity)</t>
  </si>
  <si>
    <t xml:space="preserve">Default end date for maternity leave</t>
  </si>
  <si>
    <t xml:space="preserve">0011 - Enter Grade Step Placement Form Extensions</t>
  </si>
  <si>
    <t xml:space="preserve">Defaulting values for grade step (reason, increment number &amp; next increment due) + 2-year increment </t>
  </si>
  <si>
    <t xml:space="preserve">0013 - Leave accrual pro-ration and leave days calculation</t>
  </si>
  <si>
    <t xml:space="preserve">Forms Personalization + FF Functions</t>
  </si>
  <si>
    <t xml:space="preserve">0014 - Duplicated People HR</t>
  </si>
  <si>
    <t xml:space="preserve">Custom Form, Process, Forms Personalization</t>
  </si>
  <si>
    <t xml:space="preserve">0015 - Approval Management - AP Invoice</t>
  </si>
  <si>
    <t xml:space="preserve">Oracle Approvals Management supports a rule based workflow to route invoice information, notify approvers and handle electronic approvals. 
</t>
  </si>
  <si>
    <t xml:space="preserve">Financials</t>
  </si>
  <si>
    <t xml:space="preserve">AME</t>
  </si>
  <si>
    <t xml:space="preserve">Set Up</t>
  </si>
  <si>
    <t xml:space="preserve">0016 - AP Payments - Lock User Clearing Rate</t>
  </si>
  <si>
    <t xml:space="preserve">The Forms Personalization avoids the entering of wrong exchange rates or inform user to enter the ‘Corporate’ – exchange rate type in the bank reconciliation form and payment form
The customization is controlled by the profile option 'OSCE: Lock Exchange Rate Bank Reconciliation and Payment' to switch it on and off on site/responsibility level
</t>
  </si>
  <si>
    <t xml:space="preserve">AP</t>
  </si>
  <si>
    <t xml:space="preserve">Forms Personalization</t>
  </si>
  <si>
    <t xml:space="preserve">0017 - AP Invoice - Disable Prepayment Match to PO and Invoices to Receipt (include Void and Cancellation Segregation of Duties)</t>
  </si>
  <si>
    <r>
      <rPr>
        <b val="true"/>
        <u val="single"/>
        <sz val="8"/>
        <rFont val="Arial"/>
        <family val="2"/>
      </rPr>
      <t xml:space="preserve">PO Match Disabled for All except Standard Invoices
</t>
    </r>
    <r>
      <rPr>
        <sz val="8"/>
        <rFont val="Arial"/>
        <family val="2"/>
      </rPr>
      <t xml:space="preserve">
The Forms Personalization prevents that the 'Match to PO'  Button is active for the invoice types: PREPAYMENT, DEBIT MEMO or EXPENSE REPORT.  Attempt to match returns the message “Matching a Pre-payment to a Purchase Order is not allowed.  Please ensure that the invoice type is Standard.”
</t>
    </r>
    <r>
      <rPr>
        <b val="true"/>
        <u val="single"/>
        <sz val="8"/>
        <rFont val="Arial"/>
        <family val="2"/>
      </rPr>
      <t xml:space="preserve">No Match to Receipt
</t>
    </r>
    <r>
      <rPr>
        <sz val="8"/>
        <rFont val="Arial"/>
        <family val="2"/>
      </rPr>
      <t xml:space="preserve">The Forms Personalization prevents that all invoice types can be matched to a RECEIPT.
</t>
    </r>
    <r>
      <rPr>
        <b val="true"/>
        <u val="single"/>
        <sz val="8"/>
        <rFont val="Arial"/>
        <family val="2"/>
      </rPr>
      <t xml:space="preserve">
No PO Match for Tax Distribution Line 
</t>
    </r>
    <r>
      <rPr>
        <sz val="8"/>
        <rFont val="Arial"/>
        <family val="2"/>
      </rPr>
      <t xml:space="preserve">The Forms Personalization prevents  user from accidentally matching a tax line to a PO distribution line, CHARGING ALLOCATIONS button is now excluded from Invoice Handlers’ responsibilities</t>
    </r>
  </si>
  <si>
    <t xml:space="preserve">0018 - AP Invoice - Disable Manual Distribution Charge to System (Clearing Accounts)</t>
  </si>
  <si>
    <r>
      <rPr>
        <b val="true"/>
        <u val="single"/>
        <sz val="8"/>
        <rFont val="Arial"/>
        <family val="2"/>
      </rPr>
      <t xml:space="preserve">For invoice types Standard &amp; Credit Memo and Invoice distribution is 'Item'
</t>
    </r>
    <r>
      <rPr>
        <sz val="8"/>
        <rFont val="Arial"/>
        <family val="2"/>
      </rPr>
      <t xml:space="preserve">The Forms Personalization prevents that configured object code accountings can be changed on invoice distribution line level of type 'Item' for Standard &amp; Credit Memo invoice types. The value set 'OSCE_AP_LOCK_OBJECT_CODES' defines all object codes which should be locked when entering the object code in the accounting of a supplier invoice distribution line of the distribution line type ‘ITEM’ and invoice type of ‘STANDARD’ or ‘CREDIT MEMO’.
</t>
    </r>
    <r>
      <rPr>
        <b val="true"/>
        <u val="single"/>
        <sz val="8"/>
        <rFont val="Arial"/>
        <family val="2"/>
      </rPr>
      <t xml:space="preserve">For invoice types Standard &amp; Credit Memo and Invoice distribution is 'Tax'
</t>
    </r>
    <r>
      <rPr>
        <sz val="8"/>
        <rFont val="Arial"/>
        <family val="2"/>
      </rPr>
      <t xml:space="preserve">The Forms Personalization prevents that configured object code accountings can be changed on invoice distribution line level of type 'Tax' for Standard &amp; Credit Memo invoice types. The value set 'OSCE_AP_UNLOCK_PREPAYMENT_OBJECT_CODES' defines all object codes which should be locked when entering the object code in the accounting o a supplier invoice distribution line of the distribution line type ‘TAX’ and invoice type of ‘STANDARD’ or ‘CREDIT MEMO’.
</t>
    </r>
    <r>
      <rPr>
        <b val="true"/>
        <u val="single"/>
        <sz val="8"/>
        <rFont val="Arial"/>
        <family val="2"/>
      </rPr>
      <t xml:space="preserve">For invoice types Prepayment 
</t>
    </r>
    <r>
      <rPr>
        <sz val="8"/>
        <rFont val="Arial"/>
        <family val="2"/>
      </rPr>
      <t xml:space="preserve">The Forms Personalization prevents that configured object code accountings can be changed for Prepaymentinvoice types. The value set 'OSCE_AP_UNLOCK_TAX_OBJECT_CODES' defines all object codes which should be locked when entering the object code in the accounting o a supplier invoice distribution line of invoice type of ‘PREPAYMENT’.
The customization can be controlled by the profile option 'OSCE:  Lock AP Objectcode'.</t>
    </r>
  </si>
  <si>
    <t xml:space="preserve">Forms Personalization, Custom Package, Custom Profile Options</t>
  </si>
  <si>
    <t xml:space="preserve">0019 - AP Invoice - Disable Project Account Generator Override, Project Field becomes required for ExB Fund Codes</t>
  </si>
  <si>
    <r>
      <rPr>
        <sz val="8"/>
        <rFont val="Arial"/>
        <family val="2"/>
      </rPr>
      <t xml:space="preserve">The Self Service Personalization and also Forms Persoanlization forces the user to enter a project when expenditure transaction documents (Purchase Requisitions, Purchase Orders and Accounts Payable Invoices) are created with reference to Extra-Budgetary (ExB) and 3rd Party projects (respectively Fund Code 700 to 799 and 900 to 979 but exclude 980 and 985).
</t>
    </r>
    <r>
      <rPr>
        <b val="true"/>
        <u val="single"/>
        <sz val="8"/>
        <rFont val="Arial"/>
        <family val="2"/>
      </rPr>
      <t xml:space="preserve">iProcurement Purchase Requisition
</t>
    </r>
    <r>
      <rPr>
        <sz val="8"/>
        <rFont val="Arial"/>
        <family val="2"/>
      </rPr>
      <t xml:space="preserve">- When Charge Account is using Fund 700 to 799 or 900 to 999 (but exclude 980 and 985), Project field cannot be left empty.
</t>
    </r>
    <r>
      <rPr>
        <b val="true"/>
        <u val="single"/>
        <sz val="8"/>
        <rFont val="Arial"/>
        <family val="2"/>
      </rPr>
      <t xml:space="preserve">Purchase Order
</t>
    </r>
    <r>
      <rPr>
        <sz val="8"/>
        <rFont val="Arial"/>
        <family val="2"/>
      </rPr>
      <t xml:space="preserve">- When Charge Account is using Fund 700 to 799 or 900 to 999 (but exclude 980 and 985), Project field cannot be left empty.
- The condition above must be valid for both PO Distribution created from Purchase Requisition or direct input (as in the case of Standard POs, Blanket Releases, Planned POs and Scheduled Releases).
</t>
    </r>
    <r>
      <rPr>
        <b val="true"/>
        <u val="single"/>
        <sz val="8"/>
        <rFont val="Arial"/>
        <family val="2"/>
      </rPr>
      <t xml:space="preserve">AP Invoice
</t>
    </r>
    <r>
      <rPr>
        <sz val="8"/>
        <rFont val="Arial"/>
        <family val="2"/>
      </rPr>
      <t xml:space="preserve">- When Charge Account is using Fund 700 to 799 or 900 to 999 (but exclude 980 and 985), Project field cannot be left empty.
i. A customization ‘AP Invoices - Synchronize GL-account to Project Info’ (ref. TASK 26946) already takes care that whenever any Fund Code between 700 and 799 is entered, the Project field becomes a required field. The customization has to be enhanced to also include Fund Code between 900 and 979 (but exclude 980 and 985). The pfile option 'OSCE_AP_PROJECT_GL_VALIDATION' controls this customization.
- The condition above must be valid for both AP Invoice Distribution created from PO Matching or direct input (as in the case of Direct Payment).
Standard functionality with Profile Option ‘PA: Allow Override of PA Distributions in AP/PO’ prevents account codes being overwritten when project number is referenced as illustrated above. </t>
    </r>
  </si>
  <si>
    <t xml:space="preserve">PA/AP/PO/PR</t>
  </si>
  <si>
    <t xml:space="preserve">Forms Personalization, Custom Package, Custom Profile Options, Self Service Customizaton</t>
  </si>
  <si>
    <t xml:space="preserve">0020 - AP Invoice - Invoice Amount cannot be updated once Invoice is validated based on Custom Profile Option 'AP Lock Invoice Header Amount'</t>
  </si>
  <si>
    <t xml:space="preserve">As soon as an invoice is validated, the total invoice amount field is locked.
The locking mechanism is controlled by the Profile Option ' 'OSCE: AP Lock Invoice Header Amount'' applicable to any (Site, Application, Responsibility, User) level.</t>
  </si>
  <si>
    <t xml:space="preserve">Forms Personalization, Custom Profile Options</t>
  </si>
  <si>
    <t xml:space="preserve">0021 - AP Invoice - Hold and AutoRelease of Invoices under EUR 250</t>
  </si>
  <si>
    <t xml:space="preserve">Normally, an invoice whose supplier site is set to Hold Unmatched Invoices is automatically placed on hold upon validation when one of the invoice distribution lines is not matched to a purchase order.
With this customization: If the total of the unmatched invoice distribution lines is &lt;= 250 EUR in  a Standard invoice and an  automatic Hold MATCHING REQUIRED is placed, the hold is released with Release Name MATCHING NOT REQUIRED.
Following OSCE specific profile option are configured:
1. OSCE: AP AutoRelease Hold: Yes
2. OSCE: AP AutoRelease Hold Threshold: 250
3. OSCE: AP AutoRelease Hold Type: Matching Not Required Release / Matching Not Required  (Matching Not Required)
4. OSCE: Enable AP AutoRelease Hold Yes
As soon as a row of the hold type INVOICE IS NOT MATCHED TO ANY PO (PO REQUIRED) is inserted in AP_HOLDS_ALL table and the conditions above are fulfilled the row will be updated in the logic  by the database trigger 'osce_ap_holds_biu2_trg'.</t>
  </si>
  <si>
    <t xml:space="preserve">Custom Profile Options, Custom Database Trigger</t>
  </si>
  <si>
    <t xml:space="preserve">0023 - PA Exp Item Date equals to GL Date in AP and PO</t>
  </si>
  <si>
    <t xml:space="preserve">1.Align PO Project Invoice Expenditure Item Date equals to PO Distribution GL Date
2. Additionally the Expenditure Item Date on the PO distributon form shouldn’t be updateable if the PO is autocreated from a requisition
3.Align AP Invoice Distribution Project Invoice Expenditure Item Date equals to Invoice Distribution GL Date
4.Prevent of entering direct Invoice Disribution lines with Project reference after Project End date
</t>
  </si>
  <si>
    <t xml:space="preserve">PA/AP/PO</t>
  </si>
  <si>
    <t xml:space="preserve">Custom Database Trigger, Forms Personalization</t>
  </si>
  <si>
    <t xml:space="preserve">0025 - OSCE AP Posting Control</t>
  </si>
  <si>
    <t xml:space="preserve">Concurrent Program "OSCE AP Posting Control" is included as part of "OSCE Interface" and "OSCE Dashboard" Request Sets.
The following problems are addressed with this extension:
- Posted flag on Invoice distributions lines not updated although invoices were accounted and posted
- Payments are not posted in to GL  after reconciliation in GL</t>
  </si>
  <si>
    <t xml:space="preserve">Custom Concurrent Programe</t>
  </si>
  <si>
    <t xml:space="preserve">0031 - AP Invoice Approval Set to Required if Approver Not Found</t>
  </si>
  <si>
    <t xml:space="preserve">The customization checks in the Payables Invoice Workflow (APINV) whether the approver is found or not: 
1. When invoice creator position is not set in the AP WF hierarchy (but the position ID is set in AME
2. When Approver is not found in the AP WF hierarchy
If the approver was not found then the invoice approval status is reset to 'Required' and the invoice creator is notified (message sent to his/her worklist)  '.. No Approver Found...and asked to log an SR...'
</t>
  </si>
  <si>
    <t xml:space="preserve">Stndard Workflow Modification, Custom Package</t>
  </si>
  <si>
    <t xml:space="preserve">0032 - GMS: OSCE Project Revenue Generation</t>
  </si>
  <si>
    <r>
      <rPr>
        <u val="single"/>
        <sz val="8"/>
        <rFont val="Arial"/>
        <family val="2"/>
      </rPr>
      <t xml:space="preserve">GMS: OSCE Project Revenue Generation
T</t>
    </r>
    <r>
      <rPr>
        <sz val="8"/>
        <rFont val="Arial"/>
        <family val="2"/>
      </rPr>
      <t xml:space="preserve">he concurrent rprogramme 'GMS: OSCE Project Revenue Generation' (a stage of 'OSCE Project Billing' request set)  updates the AR interface (RA_INTERFACE_DISTRIBUTIONS_ALL) , while the Autoinvoice Import Program moves the data to the AR module (RA_CUST_TRX_LINE_GL_DIST_ALL). Following informations are updated in the AR interface:
- combination_id = code_combination_id of (of PA Billing Event - Revenue).
- attribute8  = award_id   
- attribute9  = fund
- attribute10 = project_id
- attribute11 = installment_id
- attribute12 = task_id
- attribute13 = programme
- attribute14 = org_id
- attribute15 = object_code</t>
    </r>
  </si>
  <si>
    <t xml:space="preserve">AR</t>
  </si>
  <si>
    <t xml:space="preserve">Custom Concurrent Program</t>
  </si>
  <si>
    <t xml:space="preserve">0034 - iSupport Forms Personalizations and Event Alerts</t>
  </si>
  <si>
    <t xml:space="preserve">iSupport</t>
  </si>
  <si>
    <t xml:space="preserve">CS</t>
  </si>
  <si>
    <t xml:space="preserve">Forms Personalization, Event Alerts</t>
  </si>
  <si>
    <t xml:space="preserve">0035 - Disable AP Invoice Deletion</t>
  </si>
  <si>
    <t xml:space="preserve">The AP Invoice Workbench Customization prevents to delete AP Invoices when the profile option 'OSCE: Enable deletion of supplier invoices' is set to 'No'.</t>
  </si>
  <si>
    <t xml:space="preserve">Core Form - CUSTOM.PLL, Custom Profile Option</t>
  </si>
  <si>
    <t xml:space="preserve">0036 - Warn User that Prepayment is available if Invoice Type is NOT Credit or Debit Memo</t>
  </si>
  <si>
    <t xml:space="preserve">The AP Invoice Workbench Customization notifies the approver of an invoice of unapplied prepayments when forcing approval of an invoice not of type credit or debit in the Invoice Workbench.</t>
  </si>
  <si>
    <t xml:space="preserve">0037 - Assign Invoice Document Sequence Value based on Custom Profile Option 'OSCE: Default Payables Invoice Document Category'</t>
  </si>
  <si>
    <t xml:space="preserve">The AP Invoice Workbench Customization defaults the document category based on which mission/institution  the invoice belongs to. The document category is to be defaulted based on the value of the 'OSCE: Default Payables Invoice Document Categor'y profile option. This profile option will have to be set for each responsibility. Each mission/institution will have its own responsibility.</t>
  </si>
  <si>
    <t xml:space="preserve">0038 - Assign Invoice Pay Group Value based on Custom Profile Option 'OSCE: Default Payables Invoice Pay Group'</t>
  </si>
  <si>
    <t xml:space="preserve">The AP Invoice Workbench Customization defaults the payment group based on the mission/institution the invoice belongs to. The payment group is to be defaulted based on the value of the 'OSCE: Default Payables Invoice Pay Group' profile optio. This profile option will have to be set for each responsibility. Each mission/institution will have its own responsibility.</t>
  </si>
  <si>
    <t xml:space="preserve">Unknown due to new payment model</t>
  </si>
  <si>
    <t xml:space="preserve">0039 - Assign Invoice Payment Method Value based on Custom Profile Option 'OSCE: Default Payables Invoice Payment Method'</t>
  </si>
  <si>
    <t xml:space="preserve">The AP Invoice Workbench Customizatio defaults the payment method to ‘Electronic’ for missions/institutions who have introduced electronic payments whenever possible. The payment method is to be set to ‘Electronic’ if the value of the 'OSCE: Default Payables Invoice Payment Method' profile option is set to ‘Electronic’ and there is an active bank account. The profile option will have to be set for each responsibility. Each mission/institution will have its own responsibility. If electronic payments are not possible, either because the mission/institution has not implemented it yet or because the vendor site has no active bank account, the payment method should be defaulted to ‘CHECK’.</t>
  </si>
  <si>
    <t xml:space="preserve">0040 - Reset Invoice Approval Status to 'Required' when Invoice Accounted Status changes to 'Needs Revalidation'</t>
  </si>
  <si>
    <t xml:space="preserve">The AP Invoice Workbench Customization prevents to pay an invoice that is changed in a way such that it requires revalidation, before it has been reapproved.
</t>
  </si>
  <si>
    <t xml:space="preserve">0041 - Prevent AP Invoice Approval from starting when Invoice Creator's Position is not in Oracle Approvals Management.</t>
  </si>
  <si>
    <t xml:space="preserve">Make it impossible to initiate the invoice approval process if the position of the person who created the invoice in the system has not been defined in Oracle Approvals Management.
The user is informed  that he/she has not been set up.
</t>
  </si>
  <si>
    <t xml:space="preserve">Core Form - CUSTOM.PLL, Custom package</t>
  </si>
  <si>
    <t xml:space="preserve">0042 - Assign Invoice Liability Account Fund Code based on Custom Profile Option 'OSCE: Default Fund'</t>
  </si>
  <si>
    <t xml:space="preserve">The AP Invoice Workbench Customization updates the fund segment of the liability account  to the correct fund based on which fund the invoice belongs to.  The reason being that supplier sites are shared across funds and as a result the liability account on the supplier site will not always be correct. The fund segment of the liability account is to be defaulted based on the value of the 'OSCE: Default Fund profile' option. This profile option will have to be set for each responsibility.</t>
  </si>
  <si>
    <t xml:space="preserve">0043 - Assign Invoice Distribution Expenditure Account Fund Code based on Custom Profile Option 'OSCE: Default Fund'</t>
  </si>
  <si>
    <t xml:space="preserve">The AP Invoice Workbench Customization defaults the expense account fund segment on invoices per fund. The fund segment of the expense account for prepayments is to be defaulted based on the value of the 'OSCE: Default Fund' profile option. This profile option will have to be set for each responsibility.</t>
  </si>
  <si>
    <t xml:space="preserve">0045 - Assign Payment Document Category based on Custom Profile Option 'OSCE: Default Category Code for Refund Payments'</t>
  </si>
  <si>
    <t xml:space="preserve">The Customization defaukts the document category  based on responsibility for payments of type refund. The document category is to be defaulted based on the value of the 'OSCE: Default Category Code for Refund Payments 'profile option. This profile option will have to be set for each responsibility.</t>
  </si>
  <si>
    <t xml:space="preserve">0046 - Default "Do Not Allow" Remittance Bank Override on AR Receipt Form</t>
  </si>
  <si>
    <t xml:space="preserve">The Customizaton deafukts the Override Bank Account field on the Remittance tab in the Receipts form to ‘Don’t Allow’ as allowing override is a security risk.</t>
  </si>
  <si>
    <t xml:space="preserve">0047 - Disable Assets Deletion based on Custom Profile 'OSCE: Enable deletion of assets'</t>
  </si>
  <si>
    <t xml:space="preserve">To enable/disable function for deleting assets through a profile option</t>
  </si>
  <si>
    <t xml:space="preserve">Materials Management</t>
  </si>
  <si>
    <t xml:space="preserve">FA</t>
  </si>
  <si>
    <t xml:space="preserve">0048 - Disable Alteration of Asset Tag Number based on Custom Profile 'OSCE: Enable tag number alteration'</t>
  </si>
  <si>
    <t xml:space="preserve">Profile option to disable changing of tag number in asset workbench</t>
  </si>
  <si>
    <t xml:space="preserve">0049 - Purchasing Exception Report</t>
  </si>
  <si>
    <t xml:space="preserve">PO</t>
  </si>
  <si>
    <t xml:space="preserve">Core Form - CUSTOM.PLL, 
Set Up</t>
  </si>
  <si>
    <t xml:space="preserve">0050 - Only Budget Users may enter or amend Encumbrance Journals based on Custom Profile 'OSCE: Budget journals only'</t>
  </si>
  <si>
    <t xml:space="preserve">The Customization prevents following if the profile option 'OSCE: Budget journals only'  is set to ‘Yes’
- The New Journal and New Batch buttons in the Query Folder block and Folder blocks  is not displayed
- The Review Journal, Review Batch and More Actions buttons in the Folder block is enabled only when the current record is a budget journal
</t>
  </si>
  <si>
    <t xml:space="preserve">GL</t>
  </si>
  <si>
    <t xml:space="preserve">0051 - Custom Award Status Transition</t>
  </si>
  <si>
    <t xml:space="preserve">The customization of the form 'Award Management' the user is only be able to perform the following transitions:
- Unapproved to submitted 
- Unapproved to closed
- Active/Approved to pending close
- Pending Closed to Approved
This means in detail that the customization
1. Makes the status field not alterable if it has any of the values:
- Submitted
- Closed
2. Changes the status back to what it was before, If the user has changed the status of the award and the change is not in the list of valid transitions in point 1.
For further details see #0172 - OSCE Award Workflow
</t>
  </si>
  <si>
    <t xml:space="preserve">GMS</t>
  </si>
  <si>
    <t xml:space="preserve">0052 - Project Budget Submission Control</t>
  </si>
  <si>
    <t xml:space="preserve">1. The customization controls the submission of project budgets by removing the 'Submit/Baseline' button in the Project Budget form.
The customization can be swicthed on/off by the profile option 'OSCE: PA/GMS Deactivate Budget Baseline Button Customization for Forecast Budgets'
2. Further an additional functionality prevents that the PA Budget workflow is started for sponsored projects with the budget type ‘Approved Cost Budget’ or ‘Approved Revenue Budget’, because they are created automatically by the award/pledge budget</t>
  </si>
  <si>
    <t xml:space="preserve">PA</t>
  </si>
  <si>
    <t xml:space="preserve">Forms Personalization, Custom Package, Custom Profile Options, Client Extension</t>
  </si>
  <si>
    <t xml:space="preserve">0053 - ExB Project requires Attachment before change the status of the project from ‘New’ 
</t>
  </si>
  <si>
    <t xml:space="preserve">As it is not possible to attach a document before the project has been saved, this will be done by making it impossible for the user to change the status of the project from ‘New’ before a document has been attached. There will be no test on what kind of document that has been attached.
</t>
  </si>
  <si>
    <t xml:space="preserve">Core Form - CUSTOM.PLL,
</t>
  </si>
  <si>
    <t xml:space="preserve">0054 - Assign Project Number based on Custom Profile Option 'OSCE PA Project Number Sequence'</t>
  </si>
  <si>
    <t xml:space="preserve">The Customization defaults the project number based on the value of the 'OSCE PA Project Number Sequence' profile option. This profile option is set for each responsibility.</t>
  </si>
  <si>
    <t xml:space="preserve">0055 - Set 'Acceptance Required' flag to 'Yes' on PO Header Terms and Conditions</t>
  </si>
  <si>
    <r>
      <rPr>
        <sz val="8"/>
        <rFont val="Arial"/>
        <family val="2"/>
      </rPr>
      <t xml:space="preserve">To enable </t>
    </r>
    <r>
      <rPr>
        <i val="true"/>
        <sz val="12"/>
        <rFont val="Times New Roman"/>
        <family val="1"/>
      </rPr>
      <t xml:space="preserve">Acceptance Required </t>
    </r>
    <r>
      <rPr>
        <sz val="12"/>
        <rFont val="Times New Roman"/>
        <family val="1"/>
      </rPr>
      <t xml:space="preserve">check box in the Purchase Order Terms</t>
    </r>
    <r>
      <rPr>
        <i val="true"/>
        <sz val="12"/>
        <rFont val="Times New Roman"/>
        <family val="1"/>
      </rPr>
      <t xml:space="preserve"> </t>
    </r>
    <r>
      <rPr>
        <sz val="12"/>
        <rFont val="Times New Roman"/>
        <family val="1"/>
      </rPr>
      <t xml:space="preserve">popup window to be checked by default.</t>
    </r>
  </si>
  <si>
    <t xml:space="preserve">0056 - Set 'Destination Type' flag to 'Expense' on all PO Distribution</t>
  </si>
  <si>
    <t xml:space="preserve">0057 - Set 'Destination Type' flag to 'Expense' on all Blanket/ Planned PO Release Distribution</t>
  </si>
  <si>
    <t xml:space="preserve">0058 - Enable Changing Requestor and Destination Organization after Saving PR Line</t>
  </si>
  <si>
    <t xml:space="preserve">To enable changing the requester after saving a purchasing requisition line.</t>
  </si>
  <si>
    <t xml:space="preserve">0059 - Budget User must not be able to deselect Service Packages when submitting Worksheets</t>
  </si>
  <si>
    <t xml:space="preserve">The Customization controls the access to the “Select Service Packages” button based on the value of the 'OSCE: PSB Allow deselecting service package' profile option. This profile option will have to be set for each responsibility.</t>
  </si>
  <si>
    <t xml:space="preserve">PSB</t>
  </si>
  <si>
    <t xml:space="preserve">0060 - Restrict PSB Mass Entries based on Custom Profile Option 'OSCE: Allow Mass entries in Budget Revisions'</t>
  </si>
  <si>
    <t xml:space="preserve">The Customization controls the ability of the users to use the “Mass Entries” functionality in PSB. The access to the Mass Entries-tab is determined by the value of the 'OSCE: Allow Mass entries in Budget Revisions' profile option. This profile option is to be set for each responsibility that needs access to the Mass Entries-tab. </t>
  </si>
  <si>
    <t xml:space="preserve">0061 - Restrict Regular Budget User to Revision Type 'Intra-Programme Transfer' and 'Inter-Programme Transfer' only based on Custom Profile Option 'OSCE: Restrict revision transaction type LOV for Budget Users'</t>
  </si>
  <si>
    <r>
      <rPr>
        <sz val="8"/>
        <rFont val="Arial"/>
        <family val="2"/>
      </rPr>
      <t xml:space="preserve">The Customization control the access for regular budget users to all transaction types from transaction type list of values in Budget Revision form. Transactions of some types are only initiated centrally by the Secretariat. </t>
    </r>
    <r>
      <rPr>
        <strike val="true"/>
        <sz val="8"/>
        <rFont val="Arial"/>
        <family val="2"/>
      </rPr>
      <t xml:space="preserve">For these transaction types, the field is read-only for regular users (budget assistants and budget officers). </t>
    </r>
    <r>
      <rPr>
        <sz val="8"/>
        <rFont val="Arial"/>
        <family val="2"/>
      </rPr>
      <t xml:space="preserve">The LOV is restricted to the values where the initiate locally DFF on the lookup code is set to Yes if the 'OSCE: Restrict revision transaction type LOV for Budget Users' profile option is set to yes or NULL.</t>
    </r>
    <r>
      <rPr>
        <strike val="true"/>
        <sz val="8"/>
        <rFont val="Arial"/>
        <family val="2"/>
      </rPr>
      <t xml:space="preserve"> This profile option will have to be set for each responsibility.
</t>
    </r>
  </si>
  <si>
    <t xml:space="preserve">0063 - Disallow 'Create Positions' when Entering Budget Revision based on Custom Profile Option 'OSCE: Allow creation of positions for Budget Revision'</t>
  </si>
  <si>
    <t xml:space="preserve">The Customization controls the access for Budget Users to create positions from PSB when revising the budget. To prevent this the access to this button must be revoked. The access to this button is based on the value of the 'OSCE: Allow creation of positions for Budget Revision' profile option. This profile option will have to be set for each responsibility.</t>
  </si>
  <si>
    <t xml:space="preserve">0064 - Disallow 'Override Approval' for Budget Revision based on Custom Profile Option 'OSCE: PSB Allow budget revision override approval'</t>
  </si>
  <si>
    <t xml:space="preserve">The Customization removes the Override Approval check box to prevent to change it. The access to this check box is based on the value of the 'OSCE: PSB Allow budget revision override approval' profile option. This profile option will have to be set for each responsibility.</t>
  </si>
  <si>
    <t xml:space="preserve">0065 - Disallow 'Permanent Revision' for Budget Revision based on Custom Profile Option 'OSCE: PSB Allow non-permanent budget revisions'</t>
  </si>
  <si>
    <r>
      <rPr>
        <sz val="8"/>
        <rFont val="Arial"/>
        <family val="2"/>
      </rPr>
      <t xml:space="preserve">The Customization changes the Permanent check box that it it is alwys ticked. It is checked by default, but it is possible to uncheck it. To prevent this the access to altering the check box is revoked. The access to this check box is based on the value of the 'OSCE: PSB Allow non-permanent budget revisions' profile option. </t>
    </r>
    <r>
      <rPr>
        <strike val="true"/>
        <sz val="8"/>
        <rFont val="Arial"/>
        <family val="2"/>
      </rPr>
      <t xml:space="preserve">This profile option is to be set for each responsibility.</t>
    </r>
  </si>
  <si>
    <t xml:space="preserve">0066 - Restrict Deletion of Global Budget Revision</t>
  </si>
  <si>
    <t xml:space="preserve">The customization prevents to delete account lines when Budget Revisions form contains a global budget revision. The functionality to delete account lines is disabled when the form contains a non-global budget revision.</t>
  </si>
  <si>
    <t xml:space="preserve">0072 - OSCE Asset Precreate</t>
  </si>
  <si>
    <t xml:space="preserve">This program is transferring all real assets and attractive items to FA</t>
  </si>
  <si>
    <t xml:space="preserve">AP/FA</t>
  </si>
  <si>
    <t xml:space="preserve">Custom Concurrent Program, Database Trigger</t>
  </si>
  <si>
    <t xml:space="preserve">Large</t>
  </si>
  <si>
    <t xml:space="preserve">0074 - Custom Database Schema for Kosovo</t>
  </si>
  <si>
    <t xml:space="preserve">Custom Database Schema</t>
  </si>
  <si>
    <t xml:space="preserve">0081 - GL Data Dump for Auditors </t>
  </si>
  <si>
    <t xml:space="preserve">Periodicaly a data dump of the GL data  is requested by the auditors . The data is burned on CD's and delivered to auditors</t>
  </si>
  <si>
    <t xml:space="preserve">0082 - ULO Custom Solution</t>
  </si>
  <si>
    <t xml:space="preserve">Custom solution to record ULOs 
 - identifying and recording information about the ULO PO documents
- upload and verification of the ULO journal vouchers in to GL
- reversing of transactions made in GL related to the ULO PO documents
- calculating Savings and Over expenditures
</t>
  </si>
  <si>
    <t xml:space="preserve">Very Large</t>
  </si>
  <si>
    <t xml:space="preserve">0083 - OSCE, Year End, Budgeting, Check and Enable GL accounts</t>
  </si>
  <si>
    <t xml:space="preserve">The concurrent program ' OSCE, Year End, Budgeting, Check and Enable GL accounts' does the following:
a. based on the global worksheet (in the PSB module) account codes are identified that will be verified and updated
b. verify values of all 4 segments if they are valid (existing and enabled), and show invalid values
c. verify account code combinations if they are valid (existing and enabled), and show invalid combinations
d. in case that user decides to update GL accounts, then the following flags will be set to yes:
i. DETAIL_POSTING_ALLOWED_FLAG = 'Y', 
ii. DETAIL_BUDGETING_ALLOWED_FLAG = 'Y'
iii. ENABLED_FLAG = 'Y'
The procedure was created to avoid any cases of transferring budget amounts to disabled account codes and blocking the yearly Budget Journal. It updates the posting, budgeting and enabled flags only on  account codes that have budget amounts in the proposed year in the original Global PSB Worksheet and one of the GL a/c flag is N or the effective start or to date is entered. 
</t>
  </si>
  <si>
    <t xml:space="preserve">0084 - Project Billing - Interface Project Information to GL via AR</t>
  </si>
  <si>
    <r>
      <rPr>
        <b val="true"/>
        <u val="single"/>
        <sz val="8"/>
        <rFont val="Arial"/>
        <family val="2"/>
      </rPr>
      <t xml:space="preserve">Journal Import Extension
</t>
    </r>
    <r>
      <rPr>
        <sz val="8"/>
        <rFont val="Arial"/>
        <family val="2"/>
      </rPr>
      <t xml:space="preserve">The Client Extension (Hook) (osce_gl_pkg.bln_interface_pre_hook) updates fields  attribute13 – 20 in GL Interface (GL_INTERFACE) of source 'Receivables' and category 'Sales Invoices' . The attributes are extracted from the corresponding records from AR Transaction Line (RA_CUST_TRX_LINE_GL_DIST_ALL).
gl_interface    &lt;-- ra_cust_trx_line_gl_dist_all.
attribute13     &lt;--  attribute8
attribute14     &lt;-- attribute9   
attribute15     &lt;--  attribute10
attribute16     &lt;--  attribute11
attribute17     &lt;--  attribute12
attribute18     &lt;--  attribute13
attribute19     &lt;--  attribute14
attribute20     &lt;--  attribute15
The Client Extension - osce_gl_pkg.bln_interface_pre_hook - is called from the Journal Import process which calls function 
pre_module_hook in  package APPS.GL_IMPORT_HOOK_PKG. This function returns TRUE if successful otherwise FALSE, 
which stops the Journal Import processes and rolls back changes – the Journal Import finishes with Error.  </t>
    </r>
  </si>
  <si>
    <t xml:space="preserve">Client Extension (Hook)</t>
  </si>
  <si>
    <t xml:space="preserve">0088 - GMS Workflow Customization</t>
  </si>
  <si>
    <t xml:space="preserve">The GMS Workflow Customization consist of following components
1. The change of the 'GMS Awards' workflow inform current effective CFAs and Project Managers of the project with an automatic award allocation notification after the pledge budget is baselined and approved. The notification is build based on different information and is OSCE specific.
2. Project Key Member verification on the Project Key Member Form
3. Verification if pledge budget approval can be executed inclduing notification of issues to Pledge Budget Approval Requestor
4. The client extension 'gms_client_extn_budget_wf' is changed in this way that the approver of awards is instead of Award Manager (AM) the Award Budget Approver (ABA).
5. Additionaliy is implemented a solution to send a notification (eMail) to non EBS –Users
6. The ‘Funds Check Failed (S)’ and ‘Funds Check Failed (B)’ notification should be sent additionally to the Pledge Budget Approval requestor
Details can be found in DocIn please see next column</t>
  </si>
  <si>
    <t xml:space="preserve">Standard Workflow Modification,  Custom Package, Forms Personalization, Client Extension</t>
  </si>
  <si>
    <t xml:space="preserve">0090 - Award Budget can be approved only for Approved Award</t>
  </si>
  <si>
    <r>
      <rPr>
        <sz val="8"/>
        <rFont val="Arial"/>
        <family val="2"/>
      </rPr>
      <t xml:space="preserve">The Workflow Customization Prevent Award Budget from being approved and baselined, and thus can be expensed, for unapproved and unbilled Award.
</t>
    </r>
    <r>
      <rPr>
        <b val="true"/>
        <sz val="8"/>
        <color rgb="FFFF0000"/>
        <rFont val="Arial"/>
        <family val="2"/>
      </rPr>
      <t xml:space="preserve">
</t>
    </r>
    <r>
      <rPr>
        <sz val="8"/>
        <rFont val="Arial"/>
        <family val="2"/>
      </rPr>
      <t xml:space="preserve">The 'GMS Workflow' validates before an Award Budget is baselined:
1. If Award is approved
2. Billing exists
</t>
    </r>
    <r>
      <rPr>
        <b val="true"/>
        <sz val="8"/>
        <color rgb="FFFF0000"/>
        <rFont val="Arial"/>
        <family val="2"/>
      </rPr>
      <t xml:space="preserve">
</t>
    </r>
  </si>
  <si>
    <t xml:space="preserve">0091 - Set Task Number in screen Fund Project to mandatory</t>
  </si>
  <si>
    <t xml:space="preserve">The Forms Personalization on the 'Project Funding' form for awards sets the task number to mandatorry.</t>
  </si>
  <si>
    <t xml:space="preserve">0092 - Pledge Budget Submission Control</t>
  </si>
  <si>
    <t xml:space="preserve">1.The customization controls the submission of pledge budgets by removing the 'Submit/Baseline' button in the Award Budget form. The customization can be swicthed on/off by the profile option 'OSCE: GMS Activate Budget Baseline Button Customization'
2. Further a Forms personalization locks the checkbox 'Enable Workflow for Budgets' on the award management Form to prevent changes and to guarantee the execution of teh award budget workflow. Together with customization 0052 this functionality can be switched on/off by the Profile Option 'OSCE: PA/GMS Activate Budget Baseline Button Customization'.</t>
  </si>
  <si>
    <t xml:space="preserve">Forms Personalization, Custom Package, Custom Profile Option</t>
  </si>
  <si>
    <t xml:space="preserve">0093 - Locking of Award Personnel related entries</t>
  </si>
  <si>
    <t xml:space="preserve">* Default award manager to an active award manager on the  'Award Quick Entry' form 
* Lock down Award Manager Field that it cannot be changed on the 'Award Quick Entry' form 
* Records in Award Management Personnel Tab cannot be deleted any more to keep track of change history 
* Lock down Award Management Personnel Tab with configureable switch on/off by a profile option ('OSCE: Lock Award Personnel Tab)</t>
  </si>
  <si>
    <t xml:space="preserve">Forms Personalization
Profile option</t>
  </si>
  <si>
    <t xml:space="preserve">0095 - Disallow Project Number Change</t>
  </si>
  <si>
    <t xml:space="preserve">The Forms Personalization locks the project number in the 'Projects' Form to avoid any changes.</t>
  </si>
  <si>
    <t xml:space="preserve">0096 - Disallow Project Definition Change as soon as Project is charged (PR, PO or Invoice)</t>
  </si>
  <si>
    <t xml:space="preserve">To eliminate discrepancies between financial statements and project balances cause by the fact that project definition is changed after transactions (income and expenditure) are charged to both UB and ExB Projects the Customization does following:
Lock Project DFF (Fund) and Task’s Service Type and Work Type fields after the project's record is references from other documents (PR, PO, AP, AR, LD). However, after the record has been locked, certain responsibilities should still able to change it. Therfore the profile option 'OSCE: Allow Update Projects Accounting' can be set to 'Yes' to allow changes of the Fund, Organisation or Programme.</t>
  </si>
  <si>
    <t xml:space="preserve">Forms Personalization, Custom Profile Options, Custom package</t>
  </si>
  <si>
    <t xml:space="preserve">0097 - Disallow Commit when Programme and Organization values are not entered in Project</t>
  </si>
  <si>
    <t xml:space="preserve">The Forms Personalization prevents the &lt;Programme&gt; and &lt;Organisation&gt; value in the Project Task Details form to avoid the failure of the accounting process. The record will be not saved and and an error message is raised.</t>
  </si>
  <si>
    <t xml:space="preserve">0098 - Image Catalogue</t>
  </si>
  <si>
    <t xml:space="preserve">Interface</t>
  </si>
  <si>
    <t xml:space="preserve">0099 - Vacancy Approval and Numbering Customization</t>
  </si>
  <si>
    <t xml:space="preserve">db - trigger, process</t>
  </si>
  <si>
    <t xml:space="preserve">0100 - Fast Formula Functions</t>
  </si>
  <si>
    <t xml:space="preserve">PAY</t>
  </si>
  <si>
    <t xml:space="preserve">db-packages</t>
  </si>
  <si>
    <t xml:space="preserve">0101 - LD Distribution Adjustment Approval Removal</t>
  </si>
  <si>
    <t xml:space="preserve">PSP</t>
  </si>
  <si>
    <t xml:space="preserve">0102 - HR Audit Trail and Reporting</t>
  </si>
  <si>
    <t xml:space="preserve">db-objects</t>
  </si>
  <si>
    <t xml:space="preserve">0103 - My HR Dashboard Self Service</t>
  </si>
  <si>
    <t xml:space="preserve">db-objects, Oracle reports</t>
  </si>
  <si>
    <t xml:space="preserve">0104 - People Management Templates</t>
  </si>
  <si>
    <t xml:space="preserve">db-objects, custom library</t>
  </si>
  <si>
    <t xml:space="preserve">0105 -  Recruitment - Notification Upon Rejection</t>
  </si>
  <si>
    <t xml:space="preserve">db-objects; conc. Request</t>
  </si>
  <si>
    <t xml:space="preserve">0106 - EBS nominations interface for Seconded Recruitment</t>
  </si>
  <si>
    <t xml:space="preserve">db-objects, form</t>
  </si>
  <si>
    <t xml:space="preserve">0107 - iRec External - self service customization profile and application &amp; cover letter</t>
  </si>
  <si>
    <t xml:space="preserve">- GAP 1 – Create/Refresh User’s Resume
- GAP 2 – More required data – Validate Personal Profile
- GAP 3 – Add Country of Birth and Nationality fields
- GAP 4 – Sorting of the Skills table
- GAP 5 – Hiding the vacancies of type “International Seconded”
- GAP 6 – Set Title based on Gender and Names to upper-case
- iRecruitment cover letter customization
- Conditionally hide iRecruitment attachments
</t>
  </si>
  <si>
    <t xml:space="preserve">IRC</t>
  </si>
  <si>
    <t xml:space="preserve">OAF customizations</t>
  </si>
  <si>
    <t xml:space="preserve">0108 - iRec External Help </t>
  </si>
  <si>
    <t xml:space="preserve">html pages</t>
  </si>
  <si>
    <t xml:space="preserve">0109 - Payroll - AP - Interface</t>
  </si>
  <si>
    <t xml:space="preserve">Core form, db-objects</t>
  </si>
  <si>
    <t xml:space="preserve">0110 - Payroll - Supplier Interface   </t>
  </si>
  <si>
    <t xml:space="preserve">0111 - SelfService Personalization - iRecruitment Internal - Contracted</t>
  </si>
  <si>
    <t xml:space="preserve">self service personalization</t>
  </si>
  <si>
    <t xml:space="preserve">0112 - SelfService Personalization - iRecruitment Internal - Seconded</t>
  </si>
  <si>
    <t xml:space="preserve">0113 - SelfService Personalization - iRecruitment Internal - Seconded Institutions</t>
  </si>
  <si>
    <t xml:space="preserve">0114 - SelfService Personalization - iRecruitment External</t>
  </si>
  <si>
    <t xml:space="preserve">0115 - SelfService Personalization - iRecruitment Set-up (Def. Posting)</t>
  </si>
  <si>
    <t xml:space="preserve">0117 - Web-ADI Letter generation</t>
  </si>
  <si>
    <t xml:space="preserve">0118 - Dependents sequence number</t>
  </si>
  <si>
    <t xml:space="preserve">0119 - IP Interim Payroll (linked to Oracle HR)</t>
  </si>
  <si>
    <t xml:space="preserve">XX_IP</t>
  </si>
  <si>
    <t xml:space="preserve">Custom developed Oracle Module</t>
  </si>
  <si>
    <t xml:space="preserve">0120 - OPS OSCE Payroll System (linked to MS-Access HR DB)</t>
  </si>
  <si>
    <t xml:space="preserve">XX_OPS</t>
  </si>
  <si>
    <t xml:space="preserve">0121 - MSIS (Mission Staffing Information System)</t>
  </si>
  <si>
    <t xml:space="preserve">MSIS</t>
  </si>
  <si>
    <t xml:space="preserve">0123 - Payroll Materialised Views</t>
  </si>
  <si>
    <t xml:space="preserve">Execute Payrolls, Costing, Prepayment, Refresh Payroll Mviews, execute LD import and rollback sets</t>
  </si>
  <si>
    <t xml:space="preserve">partitioned tables, refresh logic</t>
  </si>
  <si>
    <t xml:space="preserve">0124 - LD Process Control</t>
  </si>
  <si>
    <t xml:space="preserve">conc. Requests</t>
  </si>
  <si>
    <t xml:space="preserve">0125 - Seconded nominations and reporting on Delegate's Dashboard/ DelWeb</t>
  </si>
  <si>
    <t xml:space="preserve">interface to DelWeb for seconded reporting</t>
  </si>
  <si>
    <t xml:space="preserve">0126 - HR Data for Programme Outline - DelWeb</t>
  </si>
  <si>
    <t xml:space="preserve">0127 - HR Recruitment Address Style</t>
  </si>
  <si>
    <t xml:space="preserve">0128 - PSB  Worksheet form extensions:
- Remove button “Revise projections”
- Remove button “Standard Budget Items”
- Remove button “Re-calculate”
- Remove button “Period Amounts”
All on Modify PSB Worksheet form</t>
  </si>
  <si>
    <t xml:space="preserve">The Forms Personalization removes following buttons on the 'Modify PSB Worksheet' form:
- Remove button “Revise projections” controlled by 'OSCE: Allow projection revisions'
- Remove button “Standard Budget Items” controlled by 'OSCE: Allow use of Standard Budget Items'
- Remove button “Re-calculate” controlled by 'OSCE: PSB Allow re-calculation'
- Remove button “Period Amounts” controlled by 'OSCE: PSB Allow use of period amounts'</t>
  </si>
  <si>
    <t xml:space="preserve">0129 - PSB Position Worksheet form extensions - Position alternation on position worksheet</t>
  </si>
  <si>
    <t xml:space="preserve">Budget Users are not allowed to change position information. To prevent this (Create/Update/Delete) access to the blocks holding this information must revoked. The access to these blocks should be based on the XX_PSB_ALLOW_POSITION_ALTERATION profile option.</t>
  </si>
  <si>
    <t xml:space="preserve">0131 - PSB Item Based Budgeting </t>
  </si>
  <si>
    <r>
      <rPr>
        <sz val="8"/>
        <rFont val="Arial"/>
        <family val="2"/>
      </rPr>
      <t xml:space="preserve">The Customization provides following new OSCE specific forms:
</t>
    </r>
    <r>
      <rPr>
        <b val="true"/>
        <u val="single"/>
        <sz val="8"/>
        <rFont val="Arial"/>
        <family val="2"/>
      </rPr>
      <t xml:space="preserve">Budget Line Items
</t>
    </r>
    <r>
      <rPr>
        <sz val="8"/>
        <rFont val="Arial"/>
        <family val="2"/>
      </rPr>
      <t xml:space="preserve">The form provides the functionality to budget at a level below the account on items which match the the object code of the budget line. If an item is specified, the price is taken from the price calculations if such exists, otherwise it's taken from the budget items specified by the secretary. The price is user-alterable. If no item is specified the price is alterable. Changes one the item-level are propagated into the higher levels of the budget. The item-level budget is per year. When updating the budget line the annual amount is allocated for the difference using the rules set up in the system.
</t>
    </r>
    <r>
      <rPr>
        <b val="true"/>
        <u val="single"/>
        <sz val="8"/>
        <rFont val="Arial"/>
        <family val="2"/>
      </rPr>
      <t xml:space="preserve">Item Budget Calculations 
</t>
    </r>
    <r>
      <rPr>
        <sz val="8"/>
        <rFont val="Arial"/>
        <family val="2"/>
      </rPr>
      <t xml:space="preserve">The form provides teh functionality to vary the price of some items from mission to mission. This is necessary as the cost of freight, taxes, insurance and other factors will vary. The price calculations for one budget should not affect other budgets.
The price calculations for one budget is carried forward to future price calculations for other budgets. The calculated price should be the sum of the secretary-defined item price and the user-entered adjustment making the item more or less expensive.
</t>
    </r>
    <r>
      <rPr>
        <b val="true"/>
        <u val="single"/>
        <sz val="8"/>
        <rFont val="Arial"/>
        <family val="2"/>
      </rPr>
      <t xml:space="preserve">
</t>
    </r>
    <r>
      <rPr>
        <sz val="8"/>
        <rFont val="Arial"/>
        <family val="2"/>
      </rPr>
      <t xml:space="preserve">A detailed description is available in the customization folder.
</t>
    </r>
  </si>
  <si>
    <t xml:space="preserve">Form, Custom.PLL</t>
  </si>
  <si>
    <t xml:space="preserve">0132 - PSB HR Extract extensions</t>
  </si>
  <si>
    <r>
      <rPr>
        <sz val="8"/>
        <rFont val="Arial"/>
        <family val="2"/>
      </rPr>
      <t xml:space="preserve">The Client Extension 'PSB_DE_Client_Extensions_Pub' is adapted for following OSCE specific functionality
</t>
    </r>
    <r>
      <rPr>
        <b val="true"/>
        <u val="single"/>
        <sz val="8"/>
        <rFont val="Arial"/>
        <family val="2"/>
      </rPr>
      <t xml:space="preserve">Assign FUND attribute value to extracted positions based on the FUND-value existing on the HR-organisation attached to the position
</t>
    </r>
    <r>
      <rPr>
        <sz val="8"/>
        <rFont val="Arial"/>
        <family val="2"/>
      </rPr>
      <t xml:space="preserve">To be able to assign standard cost for the positions, the positions is linked to the mission that they belong to. Because of the augmentations, the fund in the position name (Position Key Flexfield) can not be used for this purpose. When the HR positions are extracted  the fund value based on the HR Organisation is linked to the position. On the HR Organisation the correct fund can always be found.
</t>
    </r>
    <r>
      <rPr>
        <b val="true"/>
        <u val="single"/>
        <sz val="8"/>
        <rFont val="Arial"/>
        <family val="2"/>
      </rPr>
      <t xml:space="preserve">Remove positions that are inactive in HR (see Custom Inventory #134)
</t>
    </r>
    <r>
      <rPr>
        <sz val="8"/>
        <rFont val="Arial"/>
        <family val="2"/>
      </rPr>
      <t xml:space="preserve">When the HR department changes positions based on requirements in the budget, they change the availability status on the position from “Active” to “Frozen” or “Eliminated” in HR. The positions with these statuses are not reflected in the budget, only “Active” and “Proposed” positions are there. The positions are purged from the interface tables for the data extract  if the availability status is not either “Active” or “Proposed” on the data required as of date. Also see customization 00134.
</t>
    </r>
    <r>
      <rPr>
        <b val="true"/>
        <u val="single"/>
        <sz val="8"/>
        <rFont val="Arial"/>
        <family val="2"/>
      </rPr>
      <t xml:space="preserve">
Remove ‘ZZZ’ positions from release 1
</t>
    </r>
    <r>
      <rPr>
        <sz val="8"/>
        <rFont val="Arial"/>
        <family val="2"/>
      </rPr>
      <t xml:space="preserve">For Release 1 dummy positions were created in order for it to be possible to use position hierarchies in approval processes. The positions are tobe reflected in the budget 
even if they should happen to have availability status “Active” or “Proposed”.All the Release 1 dummy positions (names starting with “ZZZ”) are purged from the interface 
tables.
</t>
    </r>
    <r>
      <rPr>
        <b val="true"/>
        <u val="single"/>
        <sz val="8"/>
        <rFont val="Arial"/>
        <family val="2"/>
      </rPr>
      <t xml:space="preserve">Remove duplicate positions
</t>
    </r>
    <r>
      <rPr>
        <sz val="8"/>
        <rFont val="Arial"/>
        <family val="2"/>
      </rPr>
      <t xml:space="preserve">The standard extract from HR can at times extract the same position more than once. This can happen if multiple employees are assigned to the position either at the 
same time or consecutively. As the OSCE only budgets on positions and not on employees and their assignments this causes problems. For a data extract the one 
position should occur exactly once. Therefore the duplicate positions are deleted from the interface tables
</t>
    </r>
    <r>
      <rPr>
        <b val="true"/>
        <u val="single"/>
        <sz val="8"/>
        <rFont val="Arial"/>
        <family val="2"/>
      </rPr>
      <t xml:space="preserve">Remove sensitive employee information
</t>
    </r>
    <r>
      <rPr>
        <sz val="8"/>
        <rFont val="Arial"/>
        <family val="2"/>
      </rPr>
      <t xml:space="preserve">Sensitive data (employee number,  name,  title,  date of birth, email address) are masked. The employee number should be 999999, the name YYYYYY, XXXXXX ZZZ. 
The title, date of birth and email address should all be made blank.
</t>
    </r>
    <r>
      <rPr>
        <b val="true"/>
        <u val="single"/>
        <sz val="8"/>
        <rFont val="Arial"/>
        <family val="2"/>
      </rPr>
      <t xml:space="preserve">
Remove cost distributions
</t>
    </r>
    <r>
      <rPr>
        <sz val="8"/>
        <rFont val="Arial"/>
        <family val="2"/>
      </rPr>
      <t xml:space="preserve">The cost distributions in the standard extract should not be transferred to HR. The data 
carried over is not correct since it takes data from assignments and since the organisation data does not handle augmentations. All data in the 
PSB_COST_DISTRIBUTIONS_I interface table are deleted.
</t>
    </r>
    <r>
      <rPr>
        <b val="true"/>
        <u val="single"/>
        <sz val="8"/>
        <rFont val="Arial"/>
        <family val="2"/>
      </rPr>
      <t xml:space="preserve">
</t>
    </r>
  </si>
  <si>
    <t xml:space="preserve">Client Extension</t>
  </si>
  <si>
    <t xml:space="preserve">0133 - PSB Populate salary Account on positions extension</t>
  </si>
  <si>
    <r>
      <rPr>
        <sz val="8"/>
        <rFont val="Arial"/>
        <family val="2"/>
      </rPr>
      <t xml:space="preserve">The concurrent programme 'Populate salary account for vacant positions'  prvided following functionality
</t>
    </r>
    <r>
      <rPr>
        <b val="true"/>
        <u val="single"/>
        <sz val="8"/>
        <rFont val="Arial"/>
        <family val="2"/>
      </rPr>
      <t xml:space="preserve">
Populate salary distribution on vacant positions
</t>
    </r>
    <r>
      <rPr>
        <sz val="8"/>
        <rFont val="Arial"/>
        <family val="2"/>
      </rPr>
      <t xml:space="preserve">
Vacant positions needs to have salary account distributions populated to be able to create budget for it. Following logic is used to populate the  segments for the salary account:
* Fund: Fund from the position name
* Programme and Organisation: Programme- and Organisation-segment from HR default expense account
* Objectcode: Object-code is defaulted dependant on the third segment (pC Category) of the position. This will only be used for this account distribution, the correct object-code will be used when the standard cost is assigned. The standard cost elements overwrites the object-code with the correct value automatically.
</t>
    </r>
    <r>
      <rPr>
        <b val="true"/>
        <u val="single"/>
        <sz val="8"/>
        <rFont val="Arial"/>
        <family val="2"/>
      </rPr>
      <t xml:space="preserve">Populate salary assignment on all positions
</t>
    </r>
    <r>
      <rPr>
        <sz val="8"/>
        <rFont val="Arial"/>
        <family val="2"/>
      </rPr>
      <t xml:space="preserve">To assign the correct standard cost for positions  the salary assignment on the position with the element “Non Grade Salary” as default is populated.</t>
    </r>
  </si>
  <si>
    <t xml:space="preserve">Concurrent request, Custom package</t>
  </si>
  <si>
    <t xml:space="preserve">0134 - Purging frozen, eliminated and purged positions in PSB</t>
  </si>
  <si>
    <t xml:space="preserve">The concurrent programme 'OSCE: PSB Purge Inactive Positions'  purges for a certain data extract in PSB purges all positions for which the corresponding position in HR has the availability status “Frozen” or “Eliminated”, or that no longer exist in HR. The effective date to use in the date tracked tables in HR is the require data as of date of the data extract.</t>
  </si>
  <si>
    <t xml:space="preserve">0135 - HR Max. Period of Assignments</t>
  </si>
  <si>
    <t xml:space="preserve">0137 - Project Number Enforcement for EXB Projects</t>
  </si>
  <si>
    <r>
      <rPr>
        <b val="true"/>
        <u val="single"/>
        <sz val="8"/>
        <rFont val="Arial"/>
        <family val="2"/>
      </rPr>
      <t xml:space="preserve">Project Number Enforcement for EXB Projects (AP Workbench)
</t>
    </r>
    <r>
      <rPr>
        <sz val="8"/>
        <rFont val="Arial"/>
        <family val="2"/>
      </rPr>
      <t xml:space="preserve">1. This Forms Personalization sets the PROJECT field in INVOICE DISTRIBUTION window to NOT REQUIRED upon SAVE on the following conditions:
</t>
    </r>
    <r>
      <rPr>
        <b val="true"/>
        <u val="single"/>
        <sz val="8"/>
        <rFont val="Arial"/>
        <family val="2"/>
      </rPr>
      <t xml:space="preserve">-</t>
    </r>
    <r>
      <rPr>
        <sz val="8"/>
        <rFont val="Arial"/>
        <family val="2"/>
      </rPr>
      <t xml:space="preserve"> Account Code FUND is between 700 and 799; or between 900 and 999 but not 980 or 985.
- PA: Allow Override of PA Distributions in AP/PO (Allow override of accounting flex values generated by Flexbuilder for project related distributions in Payables and Purchasing) is set to YES</t>
    </r>
    <r>
      <rPr>
        <b val="true"/>
        <u val="single"/>
        <sz val="8"/>
        <rFont val="Arial"/>
        <family val="2"/>
      </rPr>
      <t xml:space="preserve">.
</t>
    </r>
    <r>
      <rPr>
        <sz val="8"/>
        <rFont val="Arial"/>
        <family val="2"/>
      </rPr>
      <t xml:space="preserve">2. This personalization sets the PROJECT field in INVOICE DISTRIBUTION window to REQUIRED upon SAVE on the fol-lowing conditions:
- Account Code FUND is between 700 and 799; or between 900 and 999 but not 980 or 985.
- PA: Allow Override of PA Distributions in AP/PO (Allow override of accounting flex values generated by Flexbuilder for project related distributions in Payables and Purchasing) is set to YES.
3. This personalization sets the PROJECT field in INVOICE DISTRIBUTION window to NOT REQUIRED upon entering NEW RECORD on the following conditions:
- Account Code FUND is between 700 and 799; or between 900 and 999 but not 980 or 985.
- PA: Allow Override of PA Distributions in AP/PO (Allow override of accounting flex values generated by Flexbuilder for project related distributions in Payables and Purchasing) is set to NO.
</t>
    </r>
  </si>
  <si>
    <t xml:space="preserve">Custom Package, Forms Personalization</t>
  </si>
  <si>
    <t xml:space="preserve">0138 - OSCE Access Controls, GL, Review Journal Approval Authorities for Ex-Employees</t>
  </si>
  <si>
    <t xml:space="preserve">The concurrent request 'OSCE Access Controls, GL, Review Journal Approval Authorities for Ex-Employees' is to be used to review and delete journal approval authorities for ex-employees.</t>
  </si>
  <si>
    <t xml:space="preserve">Concurrent Request modifying data</t>
  </si>
  <si>
    <t xml:space="preserve">0139 - Prevent deviation of expenditure category and expenditure category (first 3 characters of expenditure category must match the expenditure type)</t>
  </si>
  <si>
    <t xml:space="preserve">The Customization prevents the entering of a wrong expenditure categories for an expenditure type.
The rule for the expenditure category for an expenditure type is the following:
- First 3 digits of the expenditure type have to match with entered expenditure category other will be raised an error message
If a special expenditure category value is to be entered a SR on Service Help Desk is to be opened to set Administration mode for expenditure category maintenance The Administration Mode can be set by the profile option 'OSCE: Expenditure Type / Cate-gory Administration' with Yes/No. The default setting of the profile option on site level is 'No'
</t>
  </si>
  <si>
    <t xml:space="preserve">Forms personalization</t>
  </si>
  <si>
    <t xml:space="preserve">0140 - Auto-Approval &amp; Auto-Release for OSCE Billing process (Auto-Approval &amp; Auto-Release Extension - pa_client_extn_inv_actions)</t>
  </si>
  <si>
    <t xml:space="preserve">The Client Extension streamlines the OSCE Billing process by  auto-release and auto-approve Projects Billing Invoices. So a manual release and approval is not necessary.</t>
  </si>
  <si>
    <t xml:space="preserve">0141 - Deactivate GMS Security access to activate access to ASI  (GMS security extension - gms_security_extn)</t>
  </si>
  <si>
    <t xml:space="preserve">Implementation of Client Extension 'gms_security_extn' to avoid security validation in Award Status Inquiry (ASI) which causes that the awards are not provided in ASI.</t>
  </si>
  <si>
    <t xml:space="preserve">0143 - Project Supplier Invoice Account Generation</t>
  </si>
  <si>
    <t xml:space="preserve">This adaption is a mandatorty implementation step in Oracle Projects to kick off the account generation for PO and AP documents. Implementation pls. see documents.</t>
  </si>
  <si>
    <t xml:space="preserve">Standard Workflow, Custom Package</t>
  </si>
  <si>
    <t xml:space="preserve">0144 - Centralisation of 'Locking down' Suppliers </t>
  </si>
  <si>
    <t xml:space="preserve">centralize the lock down function in the Secretariat in order to tighten control and eliminate the possibility that one mission unlocks a supplier that another mission locked and thus allow for an unauthorized payment to be processed</t>
  </si>
  <si>
    <t xml:space="preserve">SCB</t>
  </si>
  <si>
    <t xml:space="preserve">Custom profile option: OSCE_UNLOCK_SUPPLIER_INFO, Forms Personalization</t>
  </si>
  <si>
    <t xml:space="preserve">0145 - 'Budgetary Control' view-mode for SEC - VIE Pledge Handler</t>
  </si>
  <si>
    <t xml:space="preserve">The Customization provides 'Budgetary Control' view-mode for SEC - VIE Pledge Handler in view-mode to have the possibility to check if the budgetary control was set for the award budget.</t>
  </si>
  <si>
    <t xml:space="preserve">Forms Personalization, own function</t>
  </si>
  <si>
    <t xml:space="preserve">0146 - PSB Budget Revisions Workflow Extension  (10% rule, no main progr., local revisions)</t>
  </si>
  <si>
    <t xml:space="preserve">The PSB Budget Revision workflow is amended to support:
* Budget Revisions that is initiated and approved locally in the system
  - Budget Line Adjustments
  - Programme Revisions
* Budget Revisions that can be initiated locally but needs central approval
  - Budget Revision - greater than 10% and between MP - PC Mandated Revision, No Main Programme Rule
  - Budget Revision - Supplementary Budget
* Budget Revisions that are  initiated and approved centrally
  - Budget Revision - Mid-Year Review
  - Budget Revision - SG/PC Mandated Revision
  - Budget Revision - Year-end Revision
A detailed description is available in the customization folder.</t>
  </si>
  <si>
    <t xml:space="preserve">Standard WorkflowModification, Custom package</t>
  </si>
  <si>
    <t xml:space="preserve">0150 - Seconded Recruitment self service customizations</t>
  </si>
  <si>
    <t xml:space="preserve">Interface, Core form</t>
  </si>
  <si>
    <t xml:space="preserve">0151 - XML Interfaces for Seconded Recruitment</t>
  </si>
  <si>
    <t xml:space="preserve">DocIn customization, XML-DB </t>
  </si>
  <si>
    <t xml:space="preserve">0152 - Correct Journal Import Data (View Mode)</t>
  </si>
  <si>
    <t xml:space="preserve">The ‘Correct Journal Import Data’ Customization provides the Chief Of Accounts the 'Correct Journal Import Data’-Form in view-mode that no data in the GL Interface  can be amended but reviewed to get detailed information of the data in the GL interface.</t>
  </si>
  <si>
    <t xml:space="preserve">Formns Personalization, OSCE function</t>
  </si>
  <si>
    <t xml:space="preserve">0154 - Prevent different Revenue &amp; Billing Amount on Award Event Screen</t>
  </si>
  <si>
    <t xml:space="preserve">The Customization prevents the entering of different revenue and billing amount in the Billing Event form of the award. If the amounts don't equal the message 'Revenue amount &amp; billing amount are not equal - the record will be not saved ! Please correct the amounts.' will pop up and the record won't be saved as long as not equal amounts will be entered. Not equal amounts are causing issues with the Unbilled AR account which can be just solved in time-consuming fixes. This should help ExB Business Unit to avoid typos.
Profile option: OSCE: Check if Revenue and Billing Amount on Event line equals</t>
  </si>
  <si>
    <t xml:space="preserve">0155 - Different period (MM/YYYY)  between installment active date and evenat date</t>
  </si>
  <si>
    <t xml:space="preserve">The Customization checks on the Award Billing Event form if the month/year event date is different to the installment line start active date. If the date is different then following message will pop up 'Installment line start active date and event date should fall within the same reporting period (month/year)!'. This message is a warning which means that the record can be saved. This should help ExB Business Unit to avoid typos. A different period between installment active date is in different period than the event date causes problems in the Project Income statement reports, because the Projects Subledger information comes from the period of the installment active date and the Accounts Receivables information comes from the period of the event date (AR period).
Profile option ‘OSCE: Check if month and year of award event date equals to installment active date' </t>
  </si>
  <si>
    <t xml:space="preserve">0156 - IP Accounting (amendment of guidance)</t>
  </si>
  <si>
    <t xml:space="preserve">According to the new IP Accounting guidance the listed object codes will be rolled up to 612 on 3rd level and to 61 on 2nd level in the report 'OSCE, UBP, Programme Financial Resource Re-quirements'. The customization provides a possibility to configure this replacement  to guarantee a different rollup meachanism for IP. The configuration is to be done on the 'Object Code' segment value set.</t>
  </si>
  <si>
    <t xml:space="preserve">DFF configuartion, Materialized view</t>
  </si>
  <si>
    <t xml:space="preserve">0157 - Service Desk Asset Management Interface</t>
  </si>
  <si>
    <t xml:space="preserve">0158 - Project task service type and work type should be mandatory</t>
  </si>
  <si>
    <t xml:space="preserve">The Customization sets the service type and work type in the 'Task details' window in the 'Projects' form to mandatory. The values in these fields are used for the project accounting. The service type decides the programme segment and the work type the organisation segment.</t>
  </si>
  <si>
    <t xml:space="preserve">0159 - SCB solution</t>
  </si>
  <si>
    <r>
      <rPr>
        <sz val="8"/>
        <rFont val="Arial"/>
        <family val="2"/>
      </rPr>
      <t xml:space="preserve">Register of </t>
    </r>
    <r>
      <rPr>
        <i val="true"/>
        <sz val="8"/>
        <rFont val="Arial"/>
        <family val="2"/>
      </rPr>
      <t xml:space="preserve">(customers)</t>
    </r>
    <r>
      <rPr>
        <sz val="8"/>
        <rFont val="Arial"/>
        <family val="2"/>
      </rPr>
      <t xml:space="preserve">, suppliers and or banks is done centrally. Missions/Institutions  only register and submit items for approval. Based on the submission of the information the items is be validated for data quality and consistency before they are approved for usage.  
OSCE Master Data workflow is used </t>
    </r>
  </si>
  <si>
    <t xml:space="preserve">Schema, Custom packages, Custom Workflow, Custom Database Trigger</t>
  </si>
  <si>
    <t xml:space="preserve">0160 - Project Budget Approval Workflow - Notification upon project budget approval</t>
  </si>
  <si>
    <t xml:space="preserve">The Project Budget Workflow Extension notifies the Project Reviewer role (entered in as key player on the Project form) upon the submit of a project budget approval request.
</t>
  </si>
  <si>
    <t xml:space="preserve">Schema, Custom packages, Custom Workflow, </t>
  </si>
  <si>
    <t xml:space="preserve">0161 - Change end date of HR Orgs</t>
  </si>
  <si>
    <t xml:space="preserve">In case the OSCE Budget does not get approved in time, then there is a need to extend end-dated HR-orgs. Business justification: if budget is not approved, reporting will continue on previously approved org-structure, which needs to be valid.</t>
  </si>
  <si>
    <t xml:space="preserve">Concurrent request</t>
  </si>
  <si>
    <t xml:space="preserve">0162 - Maintain Salary Basis</t>
  </si>
  <si>
    <t xml:space="preserve">To create an element link for salary (e.g. for a new OSCE mission), the definition of salary basis 
needs to be changed by using this request</t>
  </si>
  <si>
    <t xml:space="preserve">0163 - Convet Names To Uppercase</t>
  </si>
  <si>
    <t xml:space="preserve">Contacts core form (prof. forms personalization) and reference to:
- Person/ Assignment core form
- People Management Templates
- iRecruitment
- iRecruitment – Seconded interface</t>
  </si>
  <si>
    <t xml:space="preserve">0164 - PO and PR Account Generation</t>
  </si>
  <si>
    <t xml:space="preserve">To use account generator in order to generate sensible default accounts for purchase requisitions and purchase orders</t>
  </si>
  <si>
    <t xml:space="preserve">PL/SQL package  XX_WF_PO_ACCT_GEN , workflows POWFPOAG, POWFRQAG</t>
  </si>
  <si>
    <t xml:space="preserve">0165 - Purchase order distributions descriptive flex field ‘Financial Year’.</t>
  </si>
  <si>
    <t xml:space="preserve">When creating a PO, the ‘Financial Year’ DFF held on the distribution should be defaulted to the current year.</t>
  </si>
  <si>
    <t xml:space="preserve">Custom trigger XX_PO_DISTRIBUTIONS_BI1 </t>
  </si>
  <si>
    <t xml:space="preserve">0166 - Enter Receiving Transactions GUI form in Purchasing</t>
  </si>
  <si>
    <t xml:space="preserve">To Enter Receiving Transactions GUI form in Purchasing.</t>
  </si>
  <si>
    <t xml:space="preserve">Package XX_RCVTXERT</t>
  </si>
  <si>
    <t xml:space="preserve">0167 - Track as asset flag on invoice distributions</t>
  </si>
  <si>
    <t xml:space="preserve">Setting the assets tracking flag to ‘Yes’ for all invoice distributions where the following criteria on the PO distribution the invoice distribution has been matched to are satisfied:
1. the item of the is linked to an asset category
2. the descriptive flexfield describing whether it is an attractive item or an asset has the value ‘FA’</t>
  </si>
  <si>
    <t xml:space="preserve">Trigger XX_AP_INVOICE_DIST_ALL_BI1 </t>
  </si>
  <si>
    <t xml:space="preserve">0168 - Prevent Finance Officers from creating Payments</t>
  </si>
  <si>
    <t xml:space="preserve"> Prevent Finance Officers from creating Payments. The Forms Personalization is activated on responsibility level for 'XXX - XXX - Finance Officer' responsibilities</t>
  </si>
  <si>
    <t xml:space="preserve">0169 - Disable Print Button on Projects Invoice Review Form</t>
  </si>
  <si>
    <t xml:space="preserve">Disable Print Button on Projects Invoice Review Form</t>
  </si>
  <si>
    <t xml:space="preserve">0170 -  Resize DFF Field on Projects Form</t>
  </si>
  <si>
    <t xml:space="preserve">Resize DFF Field on Projects Form</t>
  </si>
  <si>
    <t xml:space="preserve">0171 - Project Class customization</t>
  </si>
  <si>
    <t xml:space="preserve">The custom Database triggers synchronize the 'OSCE_FUND' project classification with the information eneterd or changed on the  'Fund' Descriptive Flex Field on the Project Form.</t>
  </si>
  <si>
    <t xml:space="preserve">Custom DB Trigger</t>
  </si>
  <si>
    <t xml:space="preserve">0172 - OSCE Award Workflow</t>
  </si>
  <si>
    <r>
      <rPr>
        <b val="true"/>
        <u val="single"/>
        <sz val="8"/>
        <rFont val="Arial"/>
        <family val="2"/>
      </rPr>
      <t xml:space="preserve">OSCE Award Workflow - Award Approval process
</t>
    </r>
    <r>
      <rPr>
        <sz val="8"/>
        <rFont val="Arial"/>
        <family val="2"/>
      </rPr>
      <t xml:space="preserve">The OSCE Award Approval workflow starts when the status of an award has changed to ‘Submitted’.
The person with role Pledge Approver (defined in award personnel ) is notified with a request for approval. At the same time any Pledge Reviewers are notified of the request. If there is no person with role Pledge Approver the system sets the status of the award back to ‘Unapproved’ and notifies the requester. The Pledge Approver can choose either to reject or approve the request by responding to the notification. If it is rejected the award status is reset to ‘Unapproved’ and the requester is notified. If it is approved the award status is set to ‘Approved’ and the requester as well as any Pledge Notee (Project Manager) is notified of the approval. 
The workflow shall not fail if there are more than one but only one active ExB Approver in the Award.
</t>
    </r>
    <r>
      <rPr>
        <b val="true"/>
        <u val="single"/>
        <sz val="8"/>
        <rFont val="Arial"/>
        <family val="2"/>
      </rPr>
      <t xml:space="preserve">OSCE Award Workflow - Award Closure process
</t>
    </r>
    <r>
      <rPr>
        <sz val="8"/>
        <rFont val="Arial"/>
        <family val="2"/>
      </rPr>
      <t xml:space="preserve">The workflow should start when the status of an award has changed to ‘Pending Close’.
The person with role Pledge Approver (defined in the award personnel) is notified with a request for close. If there is no person with role Pledge Approver the system sets the status of the award back to ‘Approved’ and notifies the requester.
</t>
    </r>
  </si>
  <si>
    <t xml:space="preserve">Custom packages, Custom Workflow, Database Trigger</t>
  </si>
  <si>
    <t xml:space="preserve">0173 - Ensure Award is distributed </t>
  </si>
  <si>
    <t xml:space="preserve">Ensure Award is distributed (Release of 'Award Not Distributed' hold)</t>
  </si>
  <si>
    <t xml:space="preserve">0174 - Service packages will be excluded from the LoV in PSB Modify Worksheet</t>
  </si>
  <si>
    <t xml:space="preserve">Service packages will be excluded from the LoV in PSB Modify Worksheet so it won't be possible to merge two account lines in this way.</t>
  </si>
  <si>
    <t xml:space="preserve">0175 - Telebanking (BACA Business Line)</t>
  </si>
  <si>
    <r>
      <rPr>
        <sz val="8"/>
        <rFont val="Arial"/>
        <family val="2"/>
      </rPr>
      <t xml:space="preserve">The electronic payment solution using Bank Austria’s Business Line telebanking program consists of three ma-jor components:
</t>
    </r>
    <r>
      <rPr>
        <b val="true"/>
        <u val="single"/>
        <sz val="8"/>
        <rFont val="Arial"/>
        <family val="2"/>
      </rPr>
      <t xml:space="preserve">1. Business Line
</t>
    </r>
    <r>
      <rPr>
        <sz val="8"/>
        <rFont val="Arial"/>
        <family val="2"/>
      </rPr>
      <t xml:space="preserve">Business Line main program is installed locally on authorized Treasury personnel’s desktop computers.  Authorieees, remittance bank accounts, payment beneficiaries and beneficiaries’ bank accounts are main-tained in Business Line.
To prevent loss of data, Business Line master data and transactions are exported into E-Business Suite custom schemas.
</t>
    </r>
    <r>
      <rPr>
        <b val="true"/>
        <u val="single"/>
        <sz val="8"/>
        <rFont val="Arial"/>
        <family val="2"/>
      </rPr>
      <t xml:space="preserve">2. E-Business Suite (EBS)
</t>
    </r>
    <r>
      <rPr>
        <sz val="8"/>
        <rFont val="Arial"/>
        <family val="2"/>
      </rPr>
      <t xml:space="preserve">Suppliers, Customers and Banks master data are maintained within E-Business Suite.  Payment transac-tions (both inbound and outbound) are also processed within the E-Business Suite.  Data exchange in EBS is two ways:
</t>
    </r>
    <r>
      <rPr>
        <u val="single"/>
        <sz val="8"/>
        <rFont val="Arial"/>
        <family val="2"/>
      </rPr>
      <t xml:space="preserve">2.1.Outbound:
</t>
    </r>
    <r>
      <rPr>
        <sz val="8"/>
        <rFont val="Arial"/>
        <family val="2"/>
      </rPr>
      <t xml:space="preserve">Payment transactions records are processed in E-Business Suite.  The final payments registers are then transferred to a Data Exchange Agent to be transmitted in secure mode to Bank Austria’s Server.
</t>
    </r>
    <r>
      <rPr>
        <b val="true"/>
        <i val="true"/>
        <sz val="8"/>
        <rFont val="Arial"/>
        <family val="2"/>
      </rPr>
      <t xml:space="preserve">Note:</t>
    </r>
    <r>
      <rPr>
        <i val="true"/>
        <sz val="8"/>
        <rFont val="Arial"/>
        <family val="2"/>
      </rPr>
      <t xml:space="preserve">  Outbound electronic payment is currently a manual process because the supplier bank accounts information in EBS is not 100% accurate.  Final payment registers are printed.  Authorized treasury per-sonnel then manually enter payment orders in Business Line.
</t>
    </r>
    <r>
      <rPr>
        <i val="true"/>
        <u val="single"/>
        <sz val="8"/>
        <rFont val="Arial"/>
        <family val="2"/>
      </rPr>
      <t xml:space="preserve">
</t>
    </r>
    <r>
      <rPr>
        <u val="single"/>
        <sz val="8"/>
        <rFont val="Arial"/>
        <family val="2"/>
      </rPr>
      <t xml:space="preserve">2.2.Inbound:
</t>
    </r>
    <r>
      <rPr>
        <sz val="8"/>
        <rFont val="Arial"/>
        <family val="2"/>
      </rPr>
      <t xml:space="preserve">Bank statements are transmitted by Bank Austria’s Server to the FTP Server where the statements are im-ported into E-Business Suite by a scheduled Concurrent Request.
</t>
    </r>
    <r>
      <rPr>
        <b val="true"/>
        <u val="single"/>
        <sz val="8"/>
        <rFont val="Arial"/>
        <family val="2"/>
      </rPr>
      <t xml:space="preserve">3. Data Exchange Agent
</t>
    </r>
    <r>
      <rPr>
        <sz val="8"/>
        <rFont val="Arial"/>
        <family val="2"/>
      </rPr>
      <t xml:space="preserve">Telebanking Data Exchange Agent and FTP Server reside in the same server.  This is the staging area of the electronic payment files before they are transmitted to Bank Austria’s Server for outbound data inter-change.  Bank statements to be imported into EBS also use this Server as staging area for inbound data interchange.
The telebanking program files reside in file server J:\EBANKING.  The bank statements files are filed in the directories under J:\EBANKING\osce_banking.  Directories in this file server are accessible only by the au-thorized treasury personnel having access to Business Line.
Manuals are saved under J:\EBANKING\Manual.</t>
    </r>
  </si>
  <si>
    <t xml:space="preserve">CE</t>
  </si>
  <si>
    <t xml:space="preserve">Interface, Custom Concurrent Programms, 3rd party software</t>
  </si>
  <si>
    <t xml:space="preserve">0176 - UB Projects solution</t>
  </si>
  <si>
    <t xml:space="preserve">UB Projects and templates were setup to track transactions on not sponsorod projects with budgetary control function. Fund checking available on the transaction level (PR, PO, Ap Invoice. LD not included.
Solution ensures that the Sum of all UB Projects &lt;= Programme Total</t>
  </si>
  <si>
    <t xml:space="preserve">setup, Workflow modification, custom package</t>
  </si>
  <si>
    <t xml:space="preserve">0177 - Financial Statements Publishing using ADI</t>
  </si>
  <si>
    <t xml:space="preserve">Solution for running and publishing FSG (Financial Statement Generator) reports though ADI</t>
  </si>
  <si>
    <t xml:space="preserve">ADI templates</t>
  </si>
  <si>
    <t xml:space="preserve">0179 - PSB Prorate Position </t>
  </si>
  <si>
    <r>
      <rPr>
        <sz val="8"/>
        <rFont val="Arial"/>
        <family val="2"/>
      </rPr>
      <t xml:space="preserve">The concurrent request `OSCE:PSB Prorate Position' is used to prorating cost of positions in Public Sector Budgeting (PSB). 
</t>
    </r>
  </si>
  <si>
    <t xml:space="preserve">Custom Concurrent Programm</t>
  </si>
  <si>
    <t xml:space="preserve">0181 - Extensions to Project Approval Workflow</t>
  </si>
  <si>
    <r>
      <rPr>
        <b val="true"/>
        <u val="single"/>
        <sz val="8"/>
        <rFont val="Arial"/>
        <family val="2"/>
      </rPr>
      <t xml:space="preserve">Select Budget Approver
</t>
    </r>
    <r>
      <rPr>
        <sz val="8"/>
        <rFont val="Arial"/>
        <family val="2"/>
      </rPr>
      <t xml:space="preserve">Returns the current project manager as approver of project. If there are more than one current project manager NULL is returned.
</t>
    </r>
  </si>
  <si>
    <t xml:space="preserve">Client extension</t>
  </si>
  <si>
    <t xml:space="preserve">0182 - Extensions to Project Budget Approval Workflow</t>
  </si>
  <si>
    <r>
      <rPr>
        <b val="true"/>
        <u val="single"/>
        <sz val="8"/>
        <rFont val="Arial"/>
        <family val="2"/>
      </rPr>
      <t xml:space="preserve">Project Budget workflow start
</t>
    </r>
    <r>
      <rPr>
        <sz val="8"/>
        <rFont val="Arial"/>
        <family val="2"/>
      </rPr>
      <t xml:space="preserve">If a project is not sponsored, then the workflow should always be started. For sponsored projects it should only be started if budget of type forecast cost or forecast revenue.
</t>
    </r>
    <r>
      <rPr>
        <b val="true"/>
        <u val="single"/>
        <sz val="8"/>
        <rFont val="Arial"/>
        <family val="2"/>
      </rPr>
      <t xml:space="preserve">Select Budget Approver
</t>
    </r>
    <r>
      <rPr>
        <sz val="8"/>
        <rFont val="Arial"/>
        <family val="2"/>
      </rPr>
      <t xml:space="preserve">The 'Select Budget Approver' customization returns the project active 'Project Budget Approver' employee for Project Budget Approval.
If there is no person with role 'Project Budget Approver', or if there is more than one with overlapping period nothing is returned.
When looking for the Project Budget Approver the one without effective date is picked up. 
</t>
    </r>
  </si>
  <si>
    <t xml:space="preserve">0184 - Synchronize e-mail addresses</t>
  </si>
  <si>
    <t xml:space="preserve">Update of e-mail address on fnd-user table on basis of HR-person record and user/ employee exception reporting
</t>
  </si>
  <si>
    <t xml:space="preserve">Sysadmin/HR</t>
  </si>
  <si>
    <t xml:space="preserve">FND</t>
  </si>
  <si>
    <t xml:space="preserve">0185 - Reset notification preference</t>
  </si>
  <si>
    <t xml:space="preserve">Request to set the notification preference to MAILHTML in case e-mail notifications are not sent (after changing the e-mail address); mainly used for iRecruitment</t>
  </si>
  <si>
    <t xml:space="preserve">0186 - TABS - Telephone interface/ solution</t>
  </si>
  <si>
    <t xml:space="preserve">Conc. Requests:
OSCE, TABS, Create Monthly Totals
OSCE, TABS, Delete Old Call Records
OSCE, TABS, GSM Interface, Import from Staging Table
OSCE, TABS, GSM Interface, Process Source Data
XXXXOSCE, TABS, Process PBX Data</t>
  </si>
  <si>
    <t xml:space="preserve">ICT</t>
  </si>
  <si>
    <t xml:space="preserve">XX_TABS</t>
  </si>
  <si>
    <t xml:space="preserve">0187 - Refresh of snapshot data</t>
  </si>
  <si>
    <t xml:space="preserve">OSCE, Discoverer, Update (based on set-up table)
OSCE, Materialized view, refresh (Fred's Mview replacement logic)
OSCE, Update Discoverer Materialized View (Mview refresh)</t>
  </si>
  <si>
    <t xml:space="preserve">Sysadmin</t>
  </si>
  <si>
    <t xml:space="preserve">0188 - Dashboard Reports Security</t>
  </si>
  <si>
    <t xml:space="preserve">The following problems are addressed with this extension:
- Hiding parameters and their values when running a report in the Dashboard environment (task#21286)
- Implementing the solution on the Payslip reports (task#21288)
- Testing (task#21289)
- Implementing the solution to the production environment (task#21287)</t>
  </si>
  <si>
    <t xml:space="preserve">concurrent requests; db-objects</t>
  </si>
  <si>
    <t xml:space="preserve">0189 - OSCE, Gather Schema Statistics</t>
  </si>
  <si>
    <t xml:space="preserve">When Gather Schema Statistics concurrent program is submitted to run on ALL schemas, only Oracle Applications schemas are processed/ the "custom" schemas (i.e. XX_DISCO) are not processed.</t>
  </si>
  <si>
    <t xml:space="preserve">concurrent request; db-objects</t>
  </si>
  <si>
    <t xml:space="preserve">0190 - OSCE Dashboard - Reporting &amp; Maintenance</t>
  </si>
  <si>
    <t xml:space="preserve">Reports available on the Dashboard and yearly maintenance </t>
  </si>
  <si>
    <t xml:space="preserve">Cross Functional</t>
  </si>
  <si>
    <t xml:space="preserve">0191 - Position Transaction</t>
  </si>
  <si>
    <t xml:space="preserve">to be completed</t>
  </si>
  <si>
    <t xml:space="preserve">0198 - Custom Form 'Project Descriptions'  under Zoom</t>
  </si>
  <si>
    <t xml:space="preserve">The extension 'Project Descriptions' form is called under the Zoom - Menu of the 'Projects' Form.The form contains three fields:
• Project Objective(s) objective of the project
• Project Outputs - description of project outputs
• Background and Justifications - information about background and justification for the project
Data are used by livelink (Project Summary report) 
</t>
  </si>
  <si>
    <t xml:space="preserve">Custom Form - CUSTOM.PLL,
</t>
  </si>
  <si>
    <t xml:space="preserve">0199 - Reset eBS password in core eBS</t>
  </si>
  <si>
    <t xml:space="preserve">eBS password reset workflow customization (UMXUPWD workflow)</t>
  </si>
  <si>
    <t xml:space="preserve">Application Object Library</t>
  </si>
  <si>
    <t xml:space="preserve">Workflow</t>
  </si>
  <si>
    <t xml:space="preserve">0200 - EBS Interface for People Search with Staff Pictures</t>
  </si>
  <si>
    <t xml:space="preserve">Interface showing:
- employees
- orgs
- staff pictures entered in EBS-HR for people search (DocIn/ Portal)
considering sorting; exclusions ect.</t>
  </si>
  <si>
    <t xml:space="preserve">db-interface</t>
  </si>
  <si>
    <t xml:space="preserve">0201 - EBS HR OID interface for user provisioning</t>
  </si>
  <si>
    <t xml:space="preserve">EBS Interface for OID user provisioning</t>
  </si>
  <si>
    <t xml:space="preserve">0202 - Personnel Clean up access to the Award Management form</t>
  </si>
  <si>
    <t xml:space="preserve">Provide access to the Award Management form (GMSAWEAW) Personnel Tab that the user 
1. can not create new Award 
2. on existing award
- can not update anything than the data under the Personnel Tab  
- can not use any button on the form and under the Tabs on the form 
- can not use the available functions from the Toolbar -&gt; Tools 
Profile option: OSCE: Award Clean Up Mode
</t>
  </si>
  <si>
    <t xml:space="preserve">0203 - HR Absence Management for FT Contr. Cert. Sick Leave</t>
  </si>
  <si>
    <t xml:space="preserve">Solution to report on exhausted FT term contracted sick leave consisiting of:
- Report on FT Contracted Sick Leave Balances
- Process: Forward sick leave to next 2 year period
- Process: Transfers leave to new assignments
- Forwarding date on assignment (prof. forms customization)</t>
  </si>
  <si>
    <t xml:space="preserve">concurrent requests; db-objects; BI-Publisher reports; Prof. forms personalization</t>
  </si>
  <si>
    <t xml:space="preserve">0204 - OSCE Project Reviewer Notification </t>
  </si>
  <si>
    <t xml:space="preserve">Notification should be sent to the OSCE Project Reviewer (PESU representative) for all Executive Structure (excluding Institutions), when:
a./. new ExB project is activated (Project Status is changed from ‘New’ to ‘Active’ or from 'Submitted' to  'Active'.) 
b./. original version of an ExB project Forecast cost budget is baselined
c./. ExB project Forecast Cost Budget is re-baselined
</t>
  </si>
  <si>
    <t xml:space="preserve">0205 - EBS License Count for Application Licenses</t>
  </si>
  <si>
    <t xml:space="preserve">To be able to count required EBS module licenses in a detailed fashion as well as on a bundled product basis as applicable for OSCE (i.e. count for required ‘E-Business Suite Employee User’ and ‘E-Business Suite Professional User’ licenses). Incl. upload of definition</t>
  </si>
  <si>
    <t xml:space="preserve">spreadsheet load, db-object</t>
  </si>
  <si>
    <t xml:space="preserve">0206 - Project Change Report solution</t>
  </si>
  <si>
    <t xml:space="preserve">A report should show information in case of changes introduced within existing ExB projects (uploaded earlier), such as:
• Change of Project End Date
• Changes in Project Summary Document visualized in DocIn, but populated from Zoom Button (Project Objective, Project Outputs, Background and Justifications);
• New task is entered into the existing ExB Project;
• Project Accounting Fund change (for instance fund 750 - Other Activities and Special projects is manually changed to 740 - Partnership Fund or any other existing in the list of active Funds of the OSCE).
• Change of  Project Status
The report 'OSCE, Project - Project Change Report' is available in teh Reports Inventory.</t>
  </si>
  <si>
    <t xml:space="preserve">setup, DB trigger, DB Objects (Sequence, Table, view), report</t>
  </si>
  <si>
    <t xml:space="preserve">0207 - OTA Workflow customization</t>
  </si>
  <si>
    <t xml:space="preserve">The workflow 'OTA Workflow' (OTWF) was customized to avoid the sending of the notifications of workflow process in iRecruitment module.
The customization was done per Note ID 747038..</t>
  </si>
  <si>
    <t xml:space="preserve">Workflow modification, custom package</t>
  </si>
  <si>
    <t xml:space="preserve">0208 - Prevent Project Type Change</t>
  </si>
  <si>
    <t xml:space="preserve">The forms personalization prevents to change the project type on the Projects form except for project templates.
The profile option  'OSCE: Lock Project Type on Project Form' enables/disables the forms personalization and is set to 'Yes' on site level as defualt, which means that the project type cannot be changed.</t>
  </si>
  <si>
    <t xml:space="preserve">forms personalization, custom profile option</t>
  </si>
  <si>
    <t xml:space="preserve">0209 - Hide Award Status field on Quick Entry Screen</t>
  </si>
  <si>
    <t xml:space="preserve">personalization of the form ‘Award Quick Entry’ should hide the award status field to prevent changes of the value to prevent the skipping of the OSCE Award Approval . The value of the award status will be automatically picked up from the selected award template.</t>
  </si>
  <si>
    <t xml:space="preserve">Form personalization</t>
  </si>
  <si>
    <t xml:space="preserve">0210 - Bank Account assignment on the Supplier Header level not allowed</t>
  </si>
  <si>
    <t xml:space="preserve">Bank account can not be linked to the supplier haeader neither on the Supplier - Bank Accounts Tab nor on the Bank Account - Supplier Assignments Tab
</t>
  </si>
  <si>
    <t xml:space="preserve">Form personalization (APXSUMBA, APXVDMVD)</t>
  </si>
  <si>
    <t xml:space="preserve">0211 - Require Reason for HR Absences</t>
  </si>
  <si>
    <t xml:space="preserve">When entering absences the reason field shall be set to requried. If there is only one reason available for an absence type, this reason shall be defaulted</t>
  </si>
  <si>
    <t xml:space="preserve">0212 - WF notification control</t>
  </si>
  <si>
    <t xml:space="preserve">0213 - Invoice Cancellation Control </t>
  </si>
  <si>
    <t xml:space="preserve">Invoice can be cancelled when: 
1. only one invoice has been selected for cancellation
2. attachment is entered to the invoice 
3. all invoice distribution lines are reversed 
4. there is no unreleased hold on the invoice 
5. the invoice is validated
Profile: 'OSCE: AP invoice cancellation control' set to Y on site level (by default)</t>
  </si>
  <si>
    <t xml:space="preserve">Form personalization APXINWKB</t>
  </si>
</sst>
</file>

<file path=xl/styles.xml><?xml version="1.0" encoding="utf-8"?>
<styleSheet xmlns="http://schemas.openxmlformats.org/spreadsheetml/2006/main">
  <numFmts count="1">
    <numFmt numFmtId="164" formatCode="General"/>
  </numFmts>
  <fonts count="16">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u val="single"/>
      <sz val="8"/>
      <name val="Arial"/>
      <family val="2"/>
    </font>
    <font>
      <u val="single"/>
      <sz val="8"/>
      <name val="Arial"/>
      <family val="2"/>
    </font>
    <font>
      <i val="true"/>
      <sz val="12"/>
      <name val="Times New Roman"/>
      <family val="1"/>
    </font>
    <font>
      <sz val="12"/>
      <name val="Times New Roman"/>
      <family val="1"/>
    </font>
    <font>
      <strike val="true"/>
      <sz val="8"/>
      <name val="Arial"/>
      <family val="2"/>
    </font>
    <font>
      <b val="true"/>
      <sz val="8"/>
      <color rgb="FFFF0000"/>
      <name val="Arial"/>
      <family val="2"/>
    </font>
    <font>
      <i val="true"/>
      <sz val="8"/>
      <name val="Arial"/>
      <family val="2"/>
    </font>
    <font>
      <b val="true"/>
      <i val="true"/>
      <sz val="8"/>
      <name val="Arial"/>
      <family val="2"/>
    </font>
    <font>
      <i val="true"/>
      <u val="single"/>
      <sz val="8"/>
      <name val="Arial"/>
      <family val="2"/>
    </font>
    <font>
      <sz val="11"/>
      <color rgb="FF008000"/>
      <name val="Calibri"/>
      <family val="2"/>
    </font>
  </fonts>
  <fills count="5">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FFFF00"/>
        <bgColor rgb="FFFFFF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2"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5" fillId="0" borderId="0" xfId="20" applyFont="fals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Good" xfId="20"/>
  </cellStyles>
  <dxfs count="3">
    <dxf>
      <fill>
        <patternFill patternType="solid">
          <fgColor rgb="FF969696"/>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H1" activeCellId="0" sqref="H1"/>
    </sheetView>
  </sheetViews>
  <sheetFormatPr defaultColWidth="9.13671875" defaultRowHeight="11.25" zeroHeight="false" outlineLevelRow="0" outlineLevelCol="0"/>
  <cols>
    <col collapsed="false" customWidth="true" hidden="false" outlineLevel="0" max="1" min="1" style="1" width="4.28"/>
    <col collapsed="false" customWidth="true" hidden="false" outlineLevel="0" max="2" min="2" style="1" width="28.85"/>
    <col collapsed="false" customWidth="true" hidden="false" outlineLevel="0" max="3" min="3" style="1" width="76.85"/>
    <col collapsed="false" customWidth="false" hidden="false" outlineLevel="0" max="4" min="4" style="1" width="9.14"/>
    <col collapsed="false" customWidth="true" hidden="false" outlineLevel="0" max="5" min="5" style="1" width="7.42"/>
    <col collapsed="false" customWidth="true" hidden="false" outlineLevel="0" max="6" min="6" style="1" width="12.14"/>
    <col collapsed="false" customWidth="true" hidden="false" outlineLevel="0" max="7" min="7" style="1" width="7.85"/>
    <col collapsed="false" customWidth="true" hidden="false" outlineLevel="0" max="8" min="8" style="1" width="11.28"/>
    <col collapsed="false" customWidth="false" hidden="false" outlineLevel="0" max="257" min="9" style="1" width="9.14"/>
  </cols>
  <sheetData>
    <row r="1" customFormat="false" ht="33.75" hidden="false" customHeight="false" outlineLevel="0" collapsed="false">
      <c r="A1" s="2" t="s">
        <v>0</v>
      </c>
      <c r="B1" s="2" t="s">
        <v>1</v>
      </c>
      <c r="C1" s="2" t="s">
        <v>2</v>
      </c>
      <c r="D1" s="2" t="s">
        <v>3</v>
      </c>
      <c r="E1" s="2" t="s">
        <v>4</v>
      </c>
      <c r="F1" s="2" t="s">
        <v>5</v>
      </c>
      <c r="G1" s="2" t="s">
        <v>6</v>
      </c>
      <c r="H1" s="3" t="s">
        <v>7</v>
      </c>
    </row>
    <row r="2" customFormat="false" ht="45" hidden="false" customHeight="false" outlineLevel="0" collapsed="false">
      <c r="A2" s="1" t="n">
        <v>1</v>
      </c>
      <c r="B2" s="1" t="s">
        <v>8</v>
      </c>
      <c r="C2" s="1" t="s">
        <v>9</v>
      </c>
      <c r="D2" s="1" t="s">
        <v>10</v>
      </c>
      <c r="E2" s="1" t="s">
        <v>11</v>
      </c>
      <c r="F2" s="1" t="s">
        <v>12</v>
      </c>
      <c r="G2" s="4" t="s">
        <v>13</v>
      </c>
      <c r="H2" s="1" t="s">
        <v>14</v>
      </c>
    </row>
    <row r="3" customFormat="false" ht="45" hidden="false" customHeight="false" outlineLevel="0" collapsed="false">
      <c r="A3" s="1" t="n">
        <v>2</v>
      </c>
      <c r="B3" s="1" t="s">
        <v>15</v>
      </c>
      <c r="C3" s="1" t="s">
        <v>16</v>
      </c>
      <c r="D3" s="1" t="s">
        <v>10</v>
      </c>
      <c r="E3" s="1" t="s">
        <v>11</v>
      </c>
      <c r="F3" s="1" t="s">
        <v>17</v>
      </c>
      <c r="G3" s="4" t="s">
        <v>13</v>
      </c>
      <c r="H3" s="1" t="s">
        <v>18</v>
      </c>
    </row>
    <row r="4" customFormat="false" ht="45" hidden="false" customHeight="false" outlineLevel="0" collapsed="false">
      <c r="A4" s="1" t="n">
        <v>3</v>
      </c>
      <c r="B4" s="1" t="s">
        <v>19</v>
      </c>
      <c r="C4" s="1" t="s">
        <v>20</v>
      </c>
      <c r="D4" s="1" t="s">
        <v>10</v>
      </c>
      <c r="E4" s="1" t="s">
        <v>11</v>
      </c>
      <c r="F4" s="1" t="s">
        <v>12</v>
      </c>
      <c r="G4" s="4" t="s">
        <v>13</v>
      </c>
      <c r="H4" s="1" t="s">
        <v>18</v>
      </c>
    </row>
    <row r="5" customFormat="false" ht="33.75" hidden="false" customHeight="false" outlineLevel="0" collapsed="false">
      <c r="A5" s="1" t="n">
        <v>4</v>
      </c>
      <c r="B5" s="1" t="s">
        <v>21</v>
      </c>
      <c r="C5" s="1" t="s">
        <v>22</v>
      </c>
      <c r="D5" s="1" t="s">
        <v>10</v>
      </c>
      <c r="E5" s="1" t="s">
        <v>11</v>
      </c>
      <c r="F5" s="1" t="s">
        <v>23</v>
      </c>
      <c r="G5" s="4" t="s">
        <v>24</v>
      </c>
      <c r="H5" s="1" t="s">
        <v>18</v>
      </c>
    </row>
    <row r="6" customFormat="false" ht="22.5" hidden="false" customHeight="false" outlineLevel="0" collapsed="false">
      <c r="A6" s="1" t="n">
        <v>5</v>
      </c>
      <c r="B6" s="1" t="s">
        <v>25</v>
      </c>
      <c r="C6" s="1" t="s">
        <v>26</v>
      </c>
      <c r="D6" s="1" t="s">
        <v>10</v>
      </c>
      <c r="E6" s="1" t="s">
        <v>11</v>
      </c>
      <c r="F6" s="1" t="s">
        <v>23</v>
      </c>
      <c r="G6" s="4" t="s">
        <v>14</v>
      </c>
      <c r="H6" s="1" t="s">
        <v>18</v>
      </c>
    </row>
    <row r="7" customFormat="false" ht="22.5" hidden="false" customHeight="false" outlineLevel="0" collapsed="false">
      <c r="A7" s="1" t="n">
        <v>6</v>
      </c>
      <c r="B7" s="1" t="s">
        <v>27</v>
      </c>
      <c r="C7" s="1" t="s">
        <v>28</v>
      </c>
      <c r="D7" s="1" t="s">
        <v>10</v>
      </c>
      <c r="E7" s="1" t="s">
        <v>11</v>
      </c>
      <c r="F7" s="1" t="s">
        <v>23</v>
      </c>
      <c r="G7" s="4" t="s">
        <v>24</v>
      </c>
      <c r="H7" s="1" t="s">
        <v>18</v>
      </c>
    </row>
    <row r="8" customFormat="false" ht="22.5" hidden="false" customHeight="false" outlineLevel="0" collapsed="false">
      <c r="A8" s="1" t="n">
        <v>7</v>
      </c>
      <c r="B8" s="1" t="s">
        <v>29</v>
      </c>
      <c r="C8" s="1" t="s">
        <v>30</v>
      </c>
      <c r="D8" s="1" t="s">
        <v>10</v>
      </c>
      <c r="E8" s="1" t="s">
        <v>11</v>
      </c>
      <c r="F8" s="1" t="s">
        <v>23</v>
      </c>
      <c r="G8" s="4" t="s">
        <v>24</v>
      </c>
      <c r="H8" s="1" t="s">
        <v>18</v>
      </c>
    </row>
    <row r="9" customFormat="false" ht="22.5" hidden="false" customHeight="false" outlineLevel="0" collapsed="false">
      <c r="A9" s="1" t="n">
        <v>8</v>
      </c>
      <c r="B9" s="1" t="s">
        <v>31</v>
      </c>
      <c r="C9" s="1" t="s">
        <v>32</v>
      </c>
      <c r="D9" s="1" t="s">
        <v>10</v>
      </c>
      <c r="E9" s="1" t="s">
        <v>11</v>
      </c>
      <c r="F9" s="1" t="s">
        <v>12</v>
      </c>
      <c r="G9" s="4" t="s">
        <v>14</v>
      </c>
      <c r="H9" s="1" t="s">
        <v>18</v>
      </c>
    </row>
    <row r="10" customFormat="false" ht="22.5" hidden="false" customHeight="false" outlineLevel="0" collapsed="false">
      <c r="A10" s="1" t="n">
        <v>9</v>
      </c>
      <c r="B10" s="1" t="s">
        <v>33</v>
      </c>
      <c r="C10" s="1" t="s">
        <v>32</v>
      </c>
      <c r="D10" s="1" t="s">
        <v>10</v>
      </c>
      <c r="E10" s="1" t="s">
        <v>11</v>
      </c>
      <c r="F10" s="1" t="s">
        <v>23</v>
      </c>
      <c r="G10" s="4" t="s">
        <v>14</v>
      </c>
      <c r="H10" s="1" t="s">
        <v>18</v>
      </c>
    </row>
    <row r="11" customFormat="false" ht="22.5" hidden="false" customHeight="false" outlineLevel="0" collapsed="false">
      <c r="A11" s="1" t="n">
        <v>10</v>
      </c>
      <c r="B11" s="1" t="s">
        <v>34</v>
      </c>
      <c r="C11" s="1" t="s">
        <v>35</v>
      </c>
      <c r="D11" s="1" t="s">
        <v>10</v>
      </c>
      <c r="E11" s="1" t="s">
        <v>11</v>
      </c>
      <c r="F11" s="1" t="s">
        <v>23</v>
      </c>
      <c r="G11" s="4" t="s">
        <v>14</v>
      </c>
      <c r="H11" s="1" t="s">
        <v>18</v>
      </c>
    </row>
    <row r="12" customFormat="false" ht="22.5" hidden="false" customHeight="false" outlineLevel="0" collapsed="false">
      <c r="A12" s="1" t="n">
        <v>11</v>
      </c>
      <c r="B12" s="1" t="s">
        <v>36</v>
      </c>
      <c r="C12" s="1" t="s">
        <v>37</v>
      </c>
      <c r="D12" s="1" t="s">
        <v>10</v>
      </c>
      <c r="E12" s="1" t="s">
        <v>11</v>
      </c>
      <c r="F12" s="1" t="s">
        <v>23</v>
      </c>
      <c r="G12" s="4" t="s">
        <v>13</v>
      </c>
      <c r="H12" s="1" t="s">
        <v>18</v>
      </c>
    </row>
    <row r="13" customFormat="false" ht="33.75" hidden="false" customHeight="false" outlineLevel="0" collapsed="false">
      <c r="A13" s="1" t="n">
        <v>13</v>
      </c>
      <c r="B13" s="1" t="s">
        <v>38</v>
      </c>
      <c r="D13" s="1" t="s">
        <v>10</v>
      </c>
      <c r="E13" s="1" t="s">
        <v>11</v>
      </c>
      <c r="F13" s="1" t="s">
        <v>39</v>
      </c>
      <c r="G13" s="4" t="s">
        <v>24</v>
      </c>
      <c r="H13" s="1" t="s">
        <v>14</v>
      </c>
    </row>
    <row r="14" customFormat="false" ht="33.75" hidden="false" customHeight="false" outlineLevel="0" collapsed="false">
      <c r="A14" s="1" t="n">
        <v>14</v>
      </c>
      <c r="B14" s="1" t="s">
        <v>40</v>
      </c>
      <c r="D14" s="1" t="s">
        <v>10</v>
      </c>
      <c r="E14" s="1" t="s">
        <v>11</v>
      </c>
      <c r="F14" s="1" t="s">
        <v>41</v>
      </c>
      <c r="G14" s="4" t="s">
        <v>24</v>
      </c>
      <c r="H14" s="1" t="s">
        <v>14</v>
      </c>
    </row>
    <row r="15" customFormat="false" ht="33.75" hidden="false" customHeight="false" outlineLevel="0" collapsed="false">
      <c r="A15" s="1" t="n">
        <v>15</v>
      </c>
      <c r="B15" s="1" t="s">
        <v>42</v>
      </c>
      <c r="C15" s="1" t="s">
        <v>43</v>
      </c>
      <c r="D15" s="1" t="s">
        <v>44</v>
      </c>
      <c r="E15" s="1" t="s">
        <v>45</v>
      </c>
      <c r="F15" s="1" t="s">
        <v>46</v>
      </c>
      <c r="G15" s="4" t="s">
        <v>13</v>
      </c>
      <c r="H15" s="1" t="s">
        <v>14</v>
      </c>
    </row>
    <row r="16" customFormat="false" ht="67.5" hidden="false" customHeight="false" outlineLevel="0" collapsed="false">
      <c r="A16" s="1" t="n">
        <v>16</v>
      </c>
      <c r="B16" s="1" t="s">
        <v>47</v>
      </c>
      <c r="C16" s="1" t="s">
        <v>48</v>
      </c>
      <c r="D16" s="1" t="s">
        <v>44</v>
      </c>
      <c r="E16" s="1" t="s">
        <v>49</v>
      </c>
      <c r="F16" s="1" t="s">
        <v>50</v>
      </c>
      <c r="G16" s="4" t="s">
        <v>24</v>
      </c>
      <c r="H16" s="1" t="s">
        <v>18</v>
      </c>
    </row>
    <row r="17" customFormat="false" ht="135" hidden="false" customHeight="false" outlineLevel="0" collapsed="false">
      <c r="A17" s="1" t="n">
        <v>17</v>
      </c>
      <c r="B17" s="1" t="s">
        <v>51</v>
      </c>
      <c r="C17" s="5" t="s">
        <v>52</v>
      </c>
      <c r="D17" s="1" t="s">
        <v>44</v>
      </c>
      <c r="E17" s="1" t="s">
        <v>49</v>
      </c>
      <c r="F17" s="1" t="s">
        <v>50</v>
      </c>
      <c r="G17" s="4" t="s">
        <v>13</v>
      </c>
      <c r="H17" s="1" t="s">
        <v>14</v>
      </c>
    </row>
    <row r="18" customFormat="false" ht="236.25" hidden="false" customHeight="false" outlineLevel="0" collapsed="false">
      <c r="A18" s="1" t="n">
        <v>18</v>
      </c>
      <c r="B18" s="1" t="s">
        <v>53</v>
      </c>
      <c r="C18" s="5" t="s">
        <v>54</v>
      </c>
      <c r="D18" s="1" t="s">
        <v>44</v>
      </c>
      <c r="E18" s="1" t="s">
        <v>49</v>
      </c>
      <c r="F18" s="1" t="s">
        <v>55</v>
      </c>
      <c r="G18" s="4" t="s">
        <v>13</v>
      </c>
      <c r="H18" s="1" t="s">
        <v>14</v>
      </c>
    </row>
    <row r="19" customFormat="false" ht="303.75" hidden="false" customHeight="false" outlineLevel="0" collapsed="false">
      <c r="A19" s="1" t="n">
        <v>19</v>
      </c>
      <c r="B19" s="1" t="s">
        <v>56</v>
      </c>
      <c r="C19" s="1" t="s">
        <v>57</v>
      </c>
      <c r="D19" s="1" t="s">
        <v>44</v>
      </c>
      <c r="E19" s="1" t="s">
        <v>58</v>
      </c>
      <c r="F19" s="1" t="s">
        <v>59</v>
      </c>
      <c r="G19" s="4" t="s">
        <v>13</v>
      </c>
      <c r="H19" s="1" t="s">
        <v>14</v>
      </c>
    </row>
    <row r="20" customFormat="false" ht="56.25" hidden="false" customHeight="false" outlineLevel="0" collapsed="false">
      <c r="A20" s="1" t="n">
        <v>20</v>
      </c>
      <c r="B20" s="1" t="s">
        <v>60</v>
      </c>
      <c r="C20" s="1" t="s">
        <v>61</v>
      </c>
      <c r="D20" s="1" t="s">
        <v>44</v>
      </c>
      <c r="E20" s="1" t="s">
        <v>49</v>
      </c>
      <c r="F20" s="1" t="s">
        <v>62</v>
      </c>
      <c r="G20" s="4" t="s">
        <v>13</v>
      </c>
      <c r="H20" s="1" t="s">
        <v>14</v>
      </c>
    </row>
    <row r="21" customFormat="false" ht="191.25" hidden="false" customHeight="false" outlineLevel="0" collapsed="false">
      <c r="A21" s="1" t="n">
        <v>21</v>
      </c>
      <c r="B21" s="1" t="s">
        <v>63</v>
      </c>
      <c r="C21" s="1" t="s">
        <v>64</v>
      </c>
      <c r="D21" s="1" t="s">
        <v>44</v>
      </c>
      <c r="E21" s="1" t="s">
        <v>49</v>
      </c>
      <c r="F21" s="1" t="s">
        <v>65</v>
      </c>
      <c r="G21" s="4" t="s">
        <v>13</v>
      </c>
      <c r="H21" s="1" t="s">
        <v>14</v>
      </c>
    </row>
    <row r="22" customFormat="false" ht="78.75" hidden="false" customHeight="false" outlineLevel="0" collapsed="false">
      <c r="A22" s="1" t="n">
        <v>23</v>
      </c>
      <c r="B22" s="1" t="s">
        <v>66</v>
      </c>
      <c r="C22" s="1" t="s">
        <v>67</v>
      </c>
      <c r="D22" s="1" t="s">
        <v>44</v>
      </c>
      <c r="E22" s="1" t="s">
        <v>68</v>
      </c>
      <c r="F22" s="1" t="s">
        <v>69</v>
      </c>
      <c r="G22" s="4" t="s">
        <v>13</v>
      </c>
      <c r="H22" s="1" t="s">
        <v>14</v>
      </c>
    </row>
    <row r="23" customFormat="false" ht="56.25" hidden="false" customHeight="false" outlineLevel="0" collapsed="false">
      <c r="A23" s="1" t="n">
        <v>24</v>
      </c>
      <c r="B23" s="1" t="s">
        <v>70</v>
      </c>
      <c r="C23" s="1" t="s">
        <v>71</v>
      </c>
      <c r="D23" s="1" t="s">
        <v>44</v>
      </c>
      <c r="E23" s="1" t="s">
        <v>49</v>
      </c>
      <c r="F23" s="1" t="s">
        <v>72</v>
      </c>
      <c r="G23" s="4" t="s">
        <v>13</v>
      </c>
      <c r="H23" s="1" t="s">
        <v>14</v>
      </c>
    </row>
    <row r="24" customFormat="false" ht="78.75" hidden="false" customHeight="false" outlineLevel="0" collapsed="false">
      <c r="A24" s="1" t="n">
        <v>31</v>
      </c>
      <c r="B24" s="1" t="s">
        <v>73</v>
      </c>
      <c r="C24" s="1" t="s">
        <v>74</v>
      </c>
      <c r="D24" s="1" t="s">
        <v>44</v>
      </c>
      <c r="E24" s="1" t="s">
        <v>49</v>
      </c>
      <c r="F24" s="1" t="s">
        <v>75</v>
      </c>
      <c r="G24" s="4" t="s">
        <v>13</v>
      </c>
      <c r="H24" s="1" t="s">
        <v>18</v>
      </c>
    </row>
    <row r="25" customFormat="false" ht="168.75" hidden="false" customHeight="false" outlineLevel="0" collapsed="false">
      <c r="A25" s="1" t="n">
        <v>32</v>
      </c>
      <c r="B25" s="1" t="s">
        <v>76</v>
      </c>
      <c r="C25" s="6" t="s">
        <v>77</v>
      </c>
      <c r="D25" s="1" t="s">
        <v>44</v>
      </c>
      <c r="E25" s="1" t="s">
        <v>78</v>
      </c>
      <c r="F25" s="1" t="s">
        <v>79</v>
      </c>
      <c r="G25" s="4" t="s">
        <v>13</v>
      </c>
      <c r="H25" s="1" t="s">
        <v>14</v>
      </c>
    </row>
    <row r="26" customFormat="false" ht="33.75" hidden="false" customHeight="false" outlineLevel="0" collapsed="false">
      <c r="A26" s="1" t="n">
        <v>34</v>
      </c>
      <c r="B26" s="1" t="s">
        <v>80</v>
      </c>
      <c r="D26" s="1" t="s">
        <v>81</v>
      </c>
      <c r="E26" s="1" t="s">
        <v>82</v>
      </c>
      <c r="F26" s="1" t="s">
        <v>83</v>
      </c>
      <c r="G26" s="4" t="s">
        <v>13</v>
      </c>
      <c r="H26" s="1" t="s">
        <v>14</v>
      </c>
    </row>
    <row r="27" customFormat="false" ht="45" hidden="false" customHeight="false" outlineLevel="0" collapsed="false">
      <c r="A27" s="1" t="n">
        <f aca="false">A26+1</f>
        <v>35</v>
      </c>
      <c r="B27" s="1" t="s">
        <v>84</v>
      </c>
      <c r="C27" s="1" t="s">
        <v>85</v>
      </c>
      <c r="D27" s="1" t="s">
        <v>44</v>
      </c>
      <c r="E27" s="1" t="s">
        <v>49</v>
      </c>
      <c r="F27" s="1" t="s">
        <v>86</v>
      </c>
      <c r="G27" s="4" t="s">
        <v>13</v>
      </c>
      <c r="H27" s="1" t="s">
        <v>14</v>
      </c>
    </row>
    <row r="28" customFormat="false" ht="33.75" hidden="false" customHeight="false" outlineLevel="0" collapsed="false">
      <c r="A28" s="1" t="n">
        <v>36</v>
      </c>
      <c r="B28" s="1" t="s">
        <v>87</v>
      </c>
      <c r="C28" s="1" t="s">
        <v>88</v>
      </c>
      <c r="D28" s="1" t="s">
        <v>44</v>
      </c>
      <c r="E28" s="1" t="s">
        <v>49</v>
      </c>
      <c r="F28" s="1" t="s">
        <v>23</v>
      </c>
      <c r="G28" s="4" t="s">
        <v>13</v>
      </c>
      <c r="H28" s="1" t="s">
        <v>14</v>
      </c>
    </row>
    <row r="29" customFormat="false" ht="45" hidden="false" customHeight="false" outlineLevel="0" collapsed="false">
      <c r="A29" s="1" t="n">
        <v>37</v>
      </c>
      <c r="B29" s="1" t="s">
        <v>89</v>
      </c>
      <c r="C29" s="1" t="s">
        <v>90</v>
      </c>
      <c r="D29" s="1" t="s">
        <v>44</v>
      </c>
      <c r="E29" s="1" t="s">
        <v>49</v>
      </c>
      <c r="F29" s="1" t="s">
        <v>86</v>
      </c>
      <c r="G29" s="4" t="s">
        <v>13</v>
      </c>
      <c r="H29" s="1" t="s">
        <v>18</v>
      </c>
    </row>
    <row r="30" customFormat="false" ht="45" hidden="false" customHeight="false" outlineLevel="0" collapsed="false">
      <c r="A30" s="1" t="n">
        <v>38</v>
      </c>
      <c r="B30" s="1" t="s">
        <v>91</v>
      </c>
      <c r="C30" s="1" t="s">
        <v>92</v>
      </c>
      <c r="D30" s="1" t="s">
        <v>44</v>
      </c>
      <c r="E30" s="1" t="s">
        <v>49</v>
      </c>
      <c r="F30" s="1" t="s">
        <v>86</v>
      </c>
      <c r="G30" s="4" t="s">
        <v>13</v>
      </c>
      <c r="H30" s="1" t="s">
        <v>93</v>
      </c>
    </row>
    <row r="31" customFormat="false" ht="78.75" hidden="false" customHeight="false" outlineLevel="0" collapsed="false">
      <c r="A31" s="1" t="n">
        <v>39</v>
      </c>
      <c r="B31" s="1" t="s">
        <v>94</v>
      </c>
      <c r="C31" s="1" t="s">
        <v>95</v>
      </c>
      <c r="D31" s="1" t="s">
        <v>44</v>
      </c>
      <c r="E31" s="1" t="s">
        <v>49</v>
      </c>
      <c r="F31" s="1" t="s">
        <v>86</v>
      </c>
      <c r="G31" s="4" t="s">
        <v>13</v>
      </c>
      <c r="H31" s="1" t="s">
        <v>93</v>
      </c>
    </row>
    <row r="32" customFormat="false" ht="33.75" hidden="false" customHeight="false" outlineLevel="0" collapsed="false">
      <c r="A32" s="1" t="n">
        <v>40</v>
      </c>
      <c r="B32" s="1" t="s">
        <v>96</v>
      </c>
      <c r="C32" s="1" t="s">
        <v>97</v>
      </c>
      <c r="D32" s="1" t="s">
        <v>44</v>
      </c>
      <c r="E32" s="1" t="s">
        <v>49</v>
      </c>
      <c r="F32" s="1" t="s">
        <v>23</v>
      </c>
      <c r="G32" s="4" t="s">
        <v>13</v>
      </c>
      <c r="H32" s="1" t="s">
        <v>14</v>
      </c>
    </row>
    <row r="33" customFormat="false" ht="45" hidden="false" customHeight="false" outlineLevel="0" collapsed="false">
      <c r="A33" s="1" t="n">
        <v>41</v>
      </c>
      <c r="B33" s="1" t="s">
        <v>98</v>
      </c>
      <c r="C33" s="1" t="s">
        <v>99</v>
      </c>
      <c r="D33" s="1" t="s">
        <v>44</v>
      </c>
      <c r="E33" s="1" t="s">
        <v>49</v>
      </c>
      <c r="F33" s="1" t="s">
        <v>100</v>
      </c>
      <c r="G33" s="4" t="s">
        <v>13</v>
      </c>
      <c r="H33" s="1" t="s">
        <v>18</v>
      </c>
    </row>
    <row r="34" customFormat="false" ht="56.25" hidden="false" customHeight="false" outlineLevel="0" collapsed="false">
      <c r="A34" s="1" t="n">
        <v>42</v>
      </c>
      <c r="B34" s="1" t="s">
        <v>101</v>
      </c>
      <c r="C34" s="1" t="s">
        <v>102</v>
      </c>
      <c r="D34" s="1" t="s">
        <v>44</v>
      </c>
      <c r="E34" s="1" t="s">
        <v>49</v>
      </c>
      <c r="F34" s="1" t="s">
        <v>86</v>
      </c>
      <c r="G34" s="4" t="s">
        <v>13</v>
      </c>
      <c r="H34" s="1" t="s">
        <v>14</v>
      </c>
    </row>
    <row r="35" customFormat="false" ht="45" hidden="false" customHeight="false" outlineLevel="0" collapsed="false">
      <c r="A35" s="1" t="n">
        <v>43</v>
      </c>
      <c r="B35" s="1" t="s">
        <v>103</v>
      </c>
      <c r="C35" s="1" t="s">
        <v>104</v>
      </c>
      <c r="D35" s="1" t="s">
        <v>44</v>
      </c>
      <c r="E35" s="1" t="s">
        <v>49</v>
      </c>
      <c r="F35" s="1" t="s">
        <v>86</v>
      </c>
      <c r="G35" s="4" t="s">
        <v>13</v>
      </c>
      <c r="H35" s="1" t="s">
        <v>14</v>
      </c>
    </row>
    <row r="36" customFormat="false" ht="45" hidden="false" customHeight="false" outlineLevel="0" collapsed="false">
      <c r="A36" s="1" t="n">
        <v>45</v>
      </c>
      <c r="B36" s="1" t="s">
        <v>105</v>
      </c>
      <c r="C36" s="1" t="s">
        <v>106</v>
      </c>
      <c r="D36" s="1" t="s">
        <v>44</v>
      </c>
      <c r="E36" s="1" t="s">
        <v>49</v>
      </c>
      <c r="F36" s="1" t="s">
        <v>86</v>
      </c>
      <c r="G36" s="4" t="s">
        <v>13</v>
      </c>
      <c r="H36" s="1" t="s">
        <v>93</v>
      </c>
    </row>
    <row r="37" customFormat="false" ht="33.75" hidden="false" customHeight="false" outlineLevel="0" collapsed="false">
      <c r="A37" s="1" t="n">
        <v>46</v>
      </c>
      <c r="B37" s="1" t="s">
        <v>107</v>
      </c>
      <c r="C37" s="1" t="s">
        <v>108</v>
      </c>
      <c r="D37" s="1" t="s">
        <v>44</v>
      </c>
      <c r="E37" s="1" t="s">
        <v>78</v>
      </c>
      <c r="F37" s="1" t="s">
        <v>23</v>
      </c>
      <c r="G37" s="4" t="s">
        <v>24</v>
      </c>
      <c r="H37" s="1" t="s">
        <v>14</v>
      </c>
    </row>
    <row r="38" customFormat="false" ht="45" hidden="false" customHeight="false" outlineLevel="0" collapsed="false">
      <c r="A38" s="1" t="n">
        <v>47</v>
      </c>
      <c r="B38" s="1" t="s">
        <v>109</v>
      </c>
      <c r="C38" s="1" t="s">
        <v>110</v>
      </c>
      <c r="D38" s="1" t="s">
        <v>111</v>
      </c>
      <c r="E38" s="1" t="s">
        <v>112</v>
      </c>
      <c r="F38" s="1" t="s">
        <v>86</v>
      </c>
      <c r="G38" s="4" t="s">
        <v>13</v>
      </c>
      <c r="H38" s="1" t="s">
        <v>18</v>
      </c>
    </row>
    <row r="39" customFormat="false" ht="45" hidden="false" customHeight="false" outlineLevel="0" collapsed="false">
      <c r="A39" s="1" t="n">
        <v>48</v>
      </c>
      <c r="B39" s="1" t="s">
        <v>113</v>
      </c>
      <c r="C39" s="1" t="s">
        <v>114</v>
      </c>
      <c r="D39" s="1" t="s">
        <v>111</v>
      </c>
      <c r="E39" s="1" t="s">
        <v>112</v>
      </c>
      <c r="F39" s="1" t="s">
        <v>86</v>
      </c>
      <c r="G39" s="4" t="s">
        <v>13</v>
      </c>
      <c r="H39" s="1" t="s">
        <v>18</v>
      </c>
    </row>
    <row r="40" customFormat="false" ht="33.75" hidden="false" customHeight="false" outlineLevel="0" collapsed="false">
      <c r="A40" s="1" t="n">
        <v>49</v>
      </c>
      <c r="B40" s="1" t="s">
        <v>115</v>
      </c>
      <c r="D40" s="1" t="s">
        <v>111</v>
      </c>
      <c r="E40" s="1" t="s">
        <v>116</v>
      </c>
      <c r="F40" s="1" t="s">
        <v>117</v>
      </c>
      <c r="G40" s="4" t="s">
        <v>13</v>
      </c>
      <c r="H40" s="1" t="s">
        <v>14</v>
      </c>
    </row>
    <row r="41" customFormat="false" ht="56.25" hidden="false" customHeight="false" outlineLevel="0" collapsed="false">
      <c r="A41" s="1" t="n">
        <v>50</v>
      </c>
      <c r="B41" s="1" t="s">
        <v>118</v>
      </c>
      <c r="C41" s="1" t="s">
        <v>119</v>
      </c>
      <c r="D41" s="1" t="s">
        <v>44</v>
      </c>
      <c r="E41" s="1" t="s">
        <v>120</v>
      </c>
      <c r="F41" s="1" t="s">
        <v>86</v>
      </c>
      <c r="G41" s="4" t="s">
        <v>13</v>
      </c>
      <c r="H41" s="1" t="s">
        <v>14</v>
      </c>
    </row>
    <row r="42" customFormat="false" ht="202.5" hidden="false" customHeight="false" outlineLevel="0" collapsed="false">
      <c r="A42" s="1" t="n">
        <v>51</v>
      </c>
      <c r="B42" s="1" t="s">
        <v>121</v>
      </c>
      <c r="C42" s="1" t="s">
        <v>122</v>
      </c>
      <c r="D42" s="1" t="s">
        <v>44</v>
      </c>
      <c r="E42" s="1" t="s">
        <v>123</v>
      </c>
      <c r="F42" s="1" t="s">
        <v>23</v>
      </c>
      <c r="G42" s="4" t="s">
        <v>13</v>
      </c>
      <c r="H42" s="1" t="s">
        <v>18</v>
      </c>
    </row>
    <row r="43" customFormat="false" ht="101.25" hidden="false" customHeight="false" outlineLevel="0" collapsed="false">
      <c r="A43" s="1" t="n">
        <v>52</v>
      </c>
      <c r="B43" s="1" t="s">
        <v>124</v>
      </c>
      <c r="C43" s="1" t="s">
        <v>125</v>
      </c>
      <c r="D43" s="1" t="s">
        <v>44</v>
      </c>
      <c r="E43" s="1" t="s">
        <v>126</v>
      </c>
      <c r="F43" s="1" t="s">
        <v>127</v>
      </c>
      <c r="G43" s="4" t="s">
        <v>13</v>
      </c>
      <c r="H43" s="1" t="s">
        <v>18</v>
      </c>
    </row>
    <row r="44" customFormat="false" ht="56.25" hidden="false" customHeight="false" outlineLevel="0" collapsed="false">
      <c r="A44" s="4" t="n">
        <v>53</v>
      </c>
      <c r="B44" s="1" t="s">
        <v>128</v>
      </c>
      <c r="C44" s="1" t="s">
        <v>129</v>
      </c>
      <c r="D44" s="1" t="s">
        <v>44</v>
      </c>
      <c r="E44" s="1" t="s">
        <v>126</v>
      </c>
      <c r="F44" s="1" t="s">
        <v>130</v>
      </c>
      <c r="G44" s="4" t="s">
        <v>13</v>
      </c>
      <c r="H44" s="1" t="s">
        <v>18</v>
      </c>
    </row>
    <row r="45" customFormat="false" ht="33.75" hidden="false" customHeight="false" outlineLevel="0" collapsed="false">
      <c r="A45" s="4" t="n">
        <v>54</v>
      </c>
      <c r="B45" s="1" t="s">
        <v>131</v>
      </c>
      <c r="C45" s="1" t="s">
        <v>132</v>
      </c>
      <c r="D45" s="1" t="s">
        <v>44</v>
      </c>
      <c r="E45" s="1" t="s">
        <v>126</v>
      </c>
      <c r="F45" s="1" t="s">
        <v>23</v>
      </c>
      <c r="G45" s="4" t="s">
        <v>13</v>
      </c>
      <c r="H45" s="1" t="s">
        <v>18</v>
      </c>
    </row>
    <row r="46" customFormat="false" ht="33.75" hidden="false" customHeight="false" outlineLevel="0" collapsed="false">
      <c r="A46" s="1" t="n">
        <v>55</v>
      </c>
      <c r="B46" s="1" t="s">
        <v>133</v>
      </c>
      <c r="C46" s="1" t="s">
        <v>134</v>
      </c>
      <c r="D46" s="1" t="s">
        <v>111</v>
      </c>
      <c r="E46" s="1" t="s">
        <v>116</v>
      </c>
      <c r="F46" s="1" t="s">
        <v>23</v>
      </c>
      <c r="G46" s="4" t="s">
        <v>13</v>
      </c>
      <c r="H46" s="1" t="s">
        <v>18</v>
      </c>
    </row>
    <row r="47" customFormat="false" ht="33.75" hidden="false" customHeight="false" outlineLevel="0" collapsed="false">
      <c r="A47" s="1" t="n">
        <v>56</v>
      </c>
      <c r="B47" s="1" t="s">
        <v>135</v>
      </c>
      <c r="D47" s="1" t="s">
        <v>111</v>
      </c>
      <c r="E47" s="1" t="s">
        <v>116</v>
      </c>
      <c r="F47" s="1" t="s">
        <v>23</v>
      </c>
      <c r="G47" s="4" t="s">
        <v>13</v>
      </c>
      <c r="H47" s="1" t="s">
        <v>18</v>
      </c>
    </row>
    <row r="48" customFormat="false" ht="33.75" hidden="false" customHeight="false" outlineLevel="0" collapsed="false">
      <c r="A48" s="1" t="n">
        <v>57</v>
      </c>
      <c r="B48" s="1" t="s">
        <v>136</v>
      </c>
      <c r="D48" s="1" t="s">
        <v>111</v>
      </c>
      <c r="E48" s="1" t="s">
        <v>116</v>
      </c>
      <c r="F48" s="1" t="s">
        <v>23</v>
      </c>
      <c r="G48" s="4" t="s">
        <v>13</v>
      </c>
      <c r="H48" s="1" t="s">
        <v>18</v>
      </c>
    </row>
    <row r="49" customFormat="false" ht="33.75" hidden="false" customHeight="false" outlineLevel="0" collapsed="false">
      <c r="A49" s="1" t="n">
        <v>58</v>
      </c>
      <c r="B49" s="1" t="s">
        <v>137</v>
      </c>
      <c r="C49" s="1" t="s">
        <v>138</v>
      </c>
      <c r="D49" s="1" t="s">
        <v>111</v>
      </c>
      <c r="E49" s="1" t="s">
        <v>116</v>
      </c>
      <c r="F49" s="1" t="s">
        <v>23</v>
      </c>
      <c r="G49" s="4" t="s">
        <v>13</v>
      </c>
      <c r="H49" s="1" t="s">
        <v>18</v>
      </c>
    </row>
    <row r="50" customFormat="false" ht="33.75" hidden="false" customHeight="false" outlineLevel="0" collapsed="false">
      <c r="A50" s="1" t="n">
        <v>59</v>
      </c>
      <c r="B50" s="1" t="s">
        <v>139</v>
      </c>
      <c r="C50" s="1" t="s">
        <v>140</v>
      </c>
      <c r="D50" s="1" t="s">
        <v>44</v>
      </c>
      <c r="E50" s="1" t="s">
        <v>141</v>
      </c>
      <c r="F50" s="1" t="s">
        <v>23</v>
      </c>
      <c r="G50" s="4" t="s">
        <v>24</v>
      </c>
      <c r="H50" s="1" t="s">
        <v>18</v>
      </c>
    </row>
    <row r="51" customFormat="false" ht="45" hidden="false" customHeight="false" outlineLevel="0" collapsed="false">
      <c r="A51" s="1" t="n">
        <v>60</v>
      </c>
      <c r="B51" s="1" t="s">
        <v>142</v>
      </c>
      <c r="C51" s="1" t="s">
        <v>143</v>
      </c>
      <c r="D51" s="1" t="s">
        <v>44</v>
      </c>
      <c r="E51" s="1" t="s">
        <v>141</v>
      </c>
      <c r="F51" s="1" t="s">
        <v>23</v>
      </c>
      <c r="G51" s="4" t="s">
        <v>24</v>
      </c>
      <c r="H51" s="1" t="s">
        <v>18</v>
      </c>
    </row>
    <row r="52" customFormat="false" ht="78.75" hidden="false" customHeight="false" outlineLevel="0" collapsed="false">
      <c r="A52" s="1" t="n">
        <v>61</v>
      </c>
      <c r="B52" s="1" t="s">
        <v>144</v>
      </c>
      <c r="C52" s="1" t="s">
        <v>145</v>
      </c>
      <c r="D52" s="1" t="s">
        <v>44</v>
      </c>
      <c r="E52" s="1" t="s">
        <v>141</v>
      </c>
      <c r="F52" s="1" t="s">
        <v>23</v>
      </c>
      <c r="G52" s="4" t="s">
        <v>13</v>
      </c>
      <c r="H52" s="1" t="s">
        <v>18</v>
      </c>
    </row>
    <row r="53" customFormat="false" ht="56.25" hidden="false" customHeight="false" outlineLevel="0" collapsed="false">
      <c r="A53" s="1" t="n">
        <v>63</v>
      </c>
      <c r="B53" s="1" t="s">
        <v>146</v>
      </c>
      <c r="C53" s="1" t="s">
        <v>147</v>
      </c>
      <c r="D53" s="1" t="s">
        <v>44</v>
      </c>
      <c r="E53" s="1" t="s">
        <v>141</v>
      </c>
      <c r="F53" s="1" t="s">
        <v>23</v>
      </c>
      <c r="G53" s="4" t="s">
        <v>13</v>
      </c>
      <c r="H53" s="1" t="s">
        <v>18</v>
      </c>
    </row>
    <row r="54" customFormat="false" ht="45" hidden="false" customHeight="false" outlineLevel="0" collapsed="false">
      <c r="A54" s="1" t="n">
        <v>64</v>
      </c>
      <c r="B54" s="1" t="s">
        <v>148</v>
      </c>
      <c r="C54" s="1" t="s">
        <v>149</v>
      </c>
      <c r="D54" s="1" t="s">
        <v>44</v>
      </c>
      <c r="E54" s="1" t="s">
        <v>141</v>
      </c>
      <c r="F54" s="1" t="s">
        <v>23</v>
      </c>
      <c r="G54" s="4" t="s">
        <v>13</v>
      </c>
      <c r="H54" s="1" t="s">
        <v>18</v>
      </c>
    </row>
    <row r="55" customFormat="false" ht="45" hidden="false" customHeight="false" outlineLevel="0" collapsed="false">
      <c r="A55" s="1" t="n">
        <v>65</v>
      </c>
      <c r="B55" s="1" t="s">
        <v>150</v>
      </c>
      <c r="C55" s="1" t="s">
        <v>151</v>
      </c>
      <c r="D55" s="1" t="s">
        <v>44</v>
      </c>
      <c r="E55" s="1" t="s">
        <v>141</v>
      </c>
      <c r="F55" s="1" t="s">
        <v>23</v>
      </c>
      <c r="G55" s="4" t="s">
        <v>13</v>
      </c>
      <c r="H55" s="1" t="s">
        <v>18</v>
      </c>
    </row>
    <row r="56" customFormat="false" ht="33.75" hidden="false" customHeight="false" outlineLevel="0" collapsed="false">
      <c r="A56" s="1" t="n">
        <v>66</v>
      </c>
      <c r="B56" s="1" t="s">
        <v>152</v>
      </c>
      <c r="C56" s="1" t="s">
        <v>153</v>
      </c>
      <c r="D56" s="1" t="s">
        <v>44</v>
      </c>
      <c r="E56" s="1" t="s">
        <v>141</v>
      </c>
      <c r="F56" s="1" t="s">
        <v>23</v>
      </c>
      <c r="G56" s="4" t="s">
        <v>13</v>
      </c>
      <c r="H56" s="1" t="s">
        <v>18</v>
      </c>
    </row>
    <row r="57" customFormat="false" ht="56.25" hidden="false" customHeight="false" outlineLevel="0" collapsed="false">
      <c r="A57" s="1" t="n">
        <v>72</v>
      </c>
      <c r="B57" s="1" t="s">
        <v>154</v>
      </c>
      <c r="C57" s="1" t="s">
        <v>155</v>
      </c>
      <c r="D57" s="1" t="s">
        <v>111</v>
      </c>
      <c r="E57" s="1" t="s">
        <v>156</v>
      </c>
      <c r="F57" s="1" t="s">
        <v>157</v>
      </c>
      <c r="G57" s="4" t="s">
        <v>13</v>
      </c>
      <c r="H57" s="1" t="s">
        <v>158</v>
      </c>
    </row>
    <row r="58" customFormat="false" ht="33.75" hidden="false" customHeight="false" outlineLevel="0" collapsed="false">
      <c r="A58" s="1" t="n">
        <v>74</v>
      </c>
      <c r="B58" s="1" t="s">
        <v>159</v>
      </c>
      <c r="D58" s="1" t="s">
        <v>111</v>
      </c>
      <c r="E58" s="1" t="s">
        <v>112</v>
      </c>
      <c r="F58" s="1" t="s">
        <v>160</v>
      </c>
      <c r="G58" s="4" t="s">
        <v>13</v>
      </c>
      <c r="H58" s="1" t="s">
        <v>14</v>
      </c>
    </row>
    <row r="59" customFormat="false" ht="33.75" hidden="false" customHeight="false" outlineLevel="0" collapsed="false">
      <c r="A59" s="1" t="n">
        <v>81</v>
      </c>
      <c r="B59" s="1" t="s">
        <v>161</v>
      </c>
      <c r="C59" s="1" t="s">
        <v>162</v>
      </c>
      <c r="D59" s="1" t="s">
        <v>44</v>
      </c>
      <c r="E59" s="1" t="s">
        <v>120</v>
      </c>
      <c r="F59" s="1" t="s">
        <v>79</v>
      </c>
      <c r="G59" s="4" t="s">
        <v>13</v>
      </c>
      <c r="H59" s="1" t="s">
        <v>14</v>
      </c>
    </row>
    <row r="60" customFormat="false" ht="67.5" hidden="false" customHeight="false" outlineLevel="0" collapsed="false">
      <c r="A60" s="1" t="n">
        <v>82</v>
      </c>
      <c r="B60" s="1" t="s">
        <v>163</v>
      </c>
      <c r="C60" s="1" t="s">
        <v>164</v>
      </c>
      <c r="D60" s="1" t="s">
        <v>44</v>
      </c>
      <c r="E60" s="1" t="s">
        <v>120</v>
      </c>
      <c r="F60" s="1" t="s">
        <v>79</v>
      </c>
      <c r="G60" s="4" t="s">
        <v>13</v>
      </c>
      <c r="H60" s="1" t="s">
        <v>165</v>
      </c>
    </row>
    <row r="61" customFormat="false" ht="180" hidden="false" customHeight="false" outlineLevel="0" collapsed="false">
      <c r="A61" s="1" t="n">
        <v>83</v>
      </c>
      <c r="B61" s="1" t="s">
        <v>166</v>
      </c>
      <c r="C61" s="1" t="s">
        <v>167</v>
      </c>
      <c r="D61" s="1" t="s">
        <v>44</v>
      </c>
      <c r="E61" s="1" t="s">
        <v>120</v>
      </c>
      <c r="F61" s="1" t="s">
        <v>79</v>
      </c>
      <c r="G61" s="4" t="s">
        <v>13</v>
      </c>
      <c r="H61" s="1" t="s">
        <v>14</v>
      </c>
    </row>
    <row r="62" customFormat="false" ht="225" hidden="false" customHeight="false" outlineLevel="0" collapsed="false">
      <c r="A62" s="1" t="n">
        <v>84</v>
      </c>
      <c r="B62" s="1" t="s">
        <v>168</v>
      </c>
      <c r="C62" s="5" t="s">
        <v>169</v>
      </c>
      <c r="D62" s="1" t="s">
        <v>44</v>
      </c>
      <c r="E62" s="1" t="s">
        <v>120</v>
      </c>
      <c r="F62" s="1" t="s">
        <v>170</v>
      </c>
      <c r="G62" s="4" t="s">
        <v>13</v>
      </c>
      <c r="H62" s="1" t="s">
        <v>24</v>
      </c>
    </row>
    <row r="63" customFormat="false" ht="225" hidden="false" customHeight="false" outlineLevel="0" collapsed="false">
      <c r="A63" s="1" t="n">
        <v>88</v>
      </c>
      <c r="B63" s="1" t="s">
        <v>171</v>
      </c>
      <c r="C63" s="1" t="s">
        <v>172</v>
      </c>
      <c r="D63" s="1" t="s">
        <v>44</v>
      </c>
      <c r="E63" s="1" t="s">
        <v>123</v>
      </c>
      <c r="F63" s="1" t="s">
        <v>173</v>
      </c>
      <c r="G63" s="4" t="s">
        <v>13</v>
      </c>
      <c r="H63" s="1" t="s">
        <v>18</v>
      </c>
    </row>
    <row r="64" customFormat="false" ht="90" hidden="false" customHeight="false" outlineLevel="0" collapsed="false">
      <c r="A64" s="1" t="n">
        <v>90</v>
      </c>
      <c r="B64" s="1" t="s">
        <v>174</v>
      </c>
      <c r="C64" s="1" t="s">
        <v>175</v>
      </c>
      <c r="D64" s="1" t="s">
        <v>44</v>
      </c>
      <c r="E64" s="1" t="s">
        <v>123</v>
      </c>
      <c r="G64" s="4" t="s">
        <v>13</v>
      </c>
      <c r="H64" s="1" t="s">
        <v>18</v>
      </c>
    </row>
    <row r="65" customFormat="false" ht="22.5" hidden="false" customHeight="false" outlineLevel="0" collapsed="false">
      <c r="A65" s="1" t="n">
        <v>91</v>
      </c>
      <c r="B65" s="1" t="s">
        <v>176</v>
      </c>
      <c r="C65" s="1" t="s">
        <v>177</v>
      </c>
      <c r="D65" s="1" t="s">
        <v>44</v>
      </c>
      <c r="E65" s="1" t="s">
        <v>123</v>
      </c>
      <c r="F65" s="1" t="s">
        <v>50</v>
      </c>
      <c r="G65" s="4" t="s">
        <v>13</v>
      </c>
      <c r="H65" s="1" t="s">
        <v>18</v>
      </c>
    </row>
    <row r="66" customFormat="false" ht="90" hidden="false" customHeight="false" outlineLevel="0" collapsed="false">
      <c r="A66" s="1" t="n">
        <v>92</v>
      </c>
      <c r="B66" s="1" t="s">
        <v>178</v>
      </c>
      <c r="C66" s="1" t="s">
        <v>179</v>
      </c>
      <c r="D66" s="1" t="s">
        <v>44</v>
      </c>
      <c r="E66" s="1" t="s">
        <v>123</v>
      </c>
      <c r="F66" s="1" t="s">
        <v>180</v>
      </c>
      <c r="G66" s="4" t="s">
        <v>13</v>
      </c>
      <c r="H66" s="1" t="s">
        <v>18</v>
      </c>
    </row>
    <row r="67" customFormat="false" ht="67.5" hidden="false" customHeight="false" outlineLevel="0" collapsed="false">
      <c r="A67" s="1" t="n">
        <v>93</v>
      </c>
      <c r="B67" s="1" t="s">
        <v>181</v>
      </c>
      <c r="C67" s="1" t="s">
        <v>182</v>
      </c>
      <c r="D67" s="1" t="s">
        <v>44</v>
      </c>
      <c r="E67" s="1" t="s">
        <v>123</v>
      </c>
      <c r="F67" s="1" t="s">
        <v>183</v>
      </c>
      <c r="G67" s="4" t="s">
        <v>13</v>
      </c>
      <c r="H67" s="1" t="s">
        <v>18</v>
      </c>
    </row>
    <row r="68" customFormat="false" ht="22.5" hidden="false" customHeight="false" outlineLevel="0" collapsed="false">
      <c r="A68" s="1" t="n">
        <v>95</v>
      </c>
      <c r="B68" s="1" t="s">
        <v>184</v>
      </c>
      <c r="C68" s="1" t="s">
        <v>185</v>
      </c>
      <c r="D68" s="1" t="s">
        <v>44</v>
      </c>
      <c r="E68" s="1" t="s">
        <v>126</v>
      </c>
      <c r="F68" s="1" t="s">
        <v>50</v>
      </c>
      <c r="G68" s="4" t="s">
        <v>13</v>
      </c>
      <c r="H68" s="1" t="s">
        <v>18</v>
      </c>
    </row>
    <row r="69" customFormat="false" ht="90" hidden="false" customHeight="false" outlineLevel="0" collapsed="false">
      <c r="A69" s="1" t="n">
        <v>96</v>
      </c>
      <c r="B69" s="1" t="s">
        <v>186</v>
      </c>
      <c r="C69" s="1" t="s">
        <v>187</v>
      </c>
      <c r="D69" s="1" t="s">
        <v>44</v>
      </c>
      <c r="E69" s="1" t="s">
        <v>126</v>
      </c>
      <c r="F69" s="1" t="s">
        <v>188</v>
      </c>
      <c r="G69" s="4" t="s">
        <v>13</v>
      </c>
      <c r="H69" s="1" t="s">
        <v>14</v>
      </c>
    </row>
    <row r="70" customFormat="false" ht="33.75" hidden="false" customHeight="false" outlineLevel="0" collapsed="false">
      <c r="A70" s="1" t="n">
        <v>97</v>
      </c>
      <c r="B70" s="1" t="s">
        <v>189</v>
      </c>
      <c r="C70" s="1" t="s">
        <v>190</v>
      </c>
      <c r="D70" s="1" t="s">
        <v>44</v>
      </c>
      <c r="E70" s="1" t="s">
        <v>126</v>
      </c>
      <c r="F70" s="1" t="s">
        <v>50</v>
      </c>
      <c r="G70" s="4" t="s">
        <v>13</v>
      </c>
      <c r="H70" s="1" t="s">
        <v>18</v>
      </c>
    </row>
    <row r="71" customFormat="false" ht="33.75" hidden="false" customHeight="false" outlineLevel="0" collapsed="false">
      <c r="A71" s="1" t="n">
        <v>98</v>
      </c>
      <c r="B71" s="1" t="s">
        <v>191</v>
      </c>
      <c r="D71" s="1" t="s">
        <v>111</v>
      </c>
      <c r="E71" s="1" t="s">
        <v>112</v>
      </c>
      <c r="F71" s="1" t="s">
        <v>192</v>
      </c>
      <c r="G71" s="4" t="s">
        <v>24</v>
      </c>
      <c r="H71" s="1" t="s">
        <v>14</v>
      </c>
    </row>
    <row r="72" customFormat="false" ht="22.5" hidden="false" customHeight="false" outlineLevel="0" collapsed="false">
      <c r="A72" s="1" t="n">
        <v>99</v>
      </c>
      <c r="B72" s="1" t="s">
        <v>193</v>
      </c>
      <c r="D72" s="1" t="s">
        <v>10</v>
      </c>
      <c r="E72" s="1" t="s">
        <v>11</v>
      </c>
      <c r="F72" s="1" t="s">
        <v>194</v>
      </c>
      <c r="G72" s="4" t="s">
        <v>13</v>
      </c>
      <c r="H72" s="1" t="s">
        <v>24</v>
      </c>
    </row>
    <row r="73" customFormat="false" ht="22.5" hidden="false" customHeight="false" outlineLevel="0" collapsed="false">
      <c r="A73" s="1" t="n">
        <v>100</v>
      </c>
      <c r="B73" s="1" t="s">
        <v>195</v>
      </c>
      <c r="D73" s="1" t="s">
        <v>10</v>
      </c>
      <c r="E73" s="1" t="s">
        <v>196</v>
      </c>
      <c r="F73" s="1" t="s">
        <v>197</v>
      </c>
      <c r="G73" s="4" t="s">
        <v>13</v>
      </c>
      <c r="H73" s="1" t="s">
        <v>18</v>
      </c>
    </row>
    <row r="74" customFormat="false" ht="22.5" hidden="false" customHeight="false" outlineLevel="0" collapsed="false">
      <c r="A74" s="1" t="n">
        <v>101</v>
      </c>
      <c r="B74" s="1" t="s">
        <v>198</v>
      </c>
      <c r="D74" s="1" t="s">
        <v>10</v>
      </c>
      <c r="E74" s="1" t="s">
        <v>199</v>
      </c>
      <c r="F74" s="1" t="s">
        <v>197</v>
      </c>
      <c r="G74" s="4" t="s">
        <v>14</v>
      </c>
      <c r="H74" s="1" t="s">
        <v>18</v>
      </c>
    </row>
    <row r="75" customFormat="false" ht="22.5" hidden="false" customHeight="false" outlineLevel="0" collapsed="false">
      <c r="A75" s="1" t="n">
        <v>102</v>
      </c>
      <c r="B75" s="1" t="s">
        <v>200</v>
      </c>
      <c r="D75" s="1" t="s">
        <v>10</v>
      </c>
      <c r="E75" s="1" t="s">
        <v>11</v>
      </c>
      <c r="F75" s="1" t="s">
        <v>201</v>
      </c>
      <c r="G75" s="4" t="s">
        <v>24</v>
      </c>
      <c r="H75" s="1" t="s">
        <v>14</v>
      </c>
    </row>
    <row r="76" customFormat="false" ht="22.5" hidden="false" customHeight="false" outlineLevel="0" collapsed="false">
      <c r="A76" s="1" t="n">
        <v>103</v>
      </c>
      <c r="B76" s="1" t="s">
        <v>202</v>
      </c>
      <c r="D76" s="1" t="s">
        <v>10</v>
      </c>
      <c r="E76" s="1" t="s">
        <v>11</v>
      </c>
      <c r="F76" s="1" t="s">
        <v>203</v>
      </c>
      <c r="G76" s="4" t="s">
        <v>24</v>
      </c>
      <c r="H76" s="1" t="s">
        <v>14</v>
      </c>
    </row>
    <row r="77" customFormat="false" ht="22.5" hidden="false" customHeight="false" outlineLevel="0" collapsed="false">
      <c r="A77" s="1" t="n">
        <v>104</v>
      </c>
      <c r="B77" s="1" t="s">
        <v>204</v>
      </c>
      <c r="D77" s="1" t="s">
        <v>10</v>
      </c>
      <c r="E77" s="1" t="s">
        <v>11</v>
      </c>
      <c r="F77" s="1" t="s">
        <v>205</v>
      </c>
      <c r="G77" s="4" t="s">
        <v>14</v>
      </c>
      <c r="H77" s="1" t="s">
        <v>14</v>
      </c>
    </row>
    <row r="78" customFormat="false" ht="22.5" hidden="false" customHeight="false" outlineLevel="0" collapsed="false">
      <c r="A78" s="1" t="n">
        <v>105</v>
      </c>
      <c r="B78" s="1" t="s">
        <v>206</v>
      </c>
      <c r="D78" s="1" t="s">
        <v>10</v>
      </c>
      <c r="E78" s="1" t="s">
        <v>11</v>
      </c>
      <c r="F78" s="1" t="s">
        <v>207</v>
      </c>
      <c r="G78" s="4" t="s">
        <v>24</v>
      </c>
      <c r="H78" s="1" t="s">
        <v>18</v>
      </c>
    </row>
    <row r="79" customFormat="false" ht="22.5" hidden="false" customHeight="false" outlineLevel="0" collapsed="false">
      <c r="A79" s="1" t="n">
        <v>106</v>
      </c>
      <c r="B79" s="1" t="s">
        <v>208</v>
      </c>
      <c r="D79" s="1" t="s">
        <v>10</v>
      </c>
      <c r="E79" s="1" t="s">
        <v>11</v>
      </c>
      <c r="F79" s="1" t="s">
        <v>209</v>
      </c>
      <c r="G79" s="4" t="s">
        <v>13</v>
      </c>
      <c r="H79" s="1" t="s">
        <v>24</v>
      </c>
    </row>
    <row r="80" customFormat="false" ht="101.25" hidden="false" customHeight="false" outlineLevel="0" collapsed="false">
      <c r="A80" s="1" t="n">
        <v>107</v>
      </c>
      <c r="B80" s="1" t="s">
        <v>210</v>
      </c>
      <c r="C80" s="1" t="s">
        <v>211</v>
      </c>
      <c r="D80" s="1" t="s">
        <v>10</v>
      </c>
      <c r="E80" s="1" t="s">
        <v>212</v>
      </c>
      <c r="F80" s="1" t="s">
        <v>213</v>
      </c>
      <c r="G80" s="4" t="s">
        <v>13</v>
      </c>
      <c r="H80" s="1" t="s">
        <v>158</v>
      </c>
    </row>
    <row r="81" customFormat="false" ht="22.5" hidden="false" customHeight="false" outlineLevel="0" collapsed="false">
      <c r="A81" s="1" t="n">
        <v>108</v>
      </c>
      <c r="B81" s="1" t="s">
        <v>214</v>
      </c>
      <c r="D81" s="1" t="s">
        <v>10</v>
      </c>
      <c r="E81" s="1" t="s">
        <v>212</v>
      </c>
      <c r="F81" s="1" t="s">
        <v>215</v>
      </c>
      <c r="G81" s="4" t="s">
        <v>14</v>
      </c>
      <c r="H81" s="1" t="s">
        <v>14</v>
      </c>
    </row>
    <row r="82" customFormat="false" ht="22.5" hidden="false" customHeight="false" outlineLevel="0" collapsed="false">
      <c r="A82" s="1" t="n">
        <v>109</v>
      </c>
      <c r="B82" s="1" t="s">
        <v>216</v>
      </c>
      <c r="D82" s="1" t="s">
        <v>10</v>
      </c>
      <c r="E82" s="1" t="s">
        <v>196</v>
      </c>
      <c r="F82" s="1" t="s">
        <v>217</v>
      </c>
      <c r="G82" s="4" t="s">
        <v>13</v>
      </c>
      <c r="H82" s="1" t="s">
        <v>24</v>
      </c>
    </row>
    <row r="83" customFormat="false" ht="22.5" hidden="false" customHeight="false" outlineLevel="0" collapsed="false">
      <c r="A83" s="1" t="n">
        <v>110</v>
      </c>
      <c r="B83" s="1" t="s">
        <v>218</v>
      </c>
      <c r="D83" s="1" t="s">
        <v>10</v>
      </c>
      <c r="E83" s="1" t="s">
        <v>196</v>
      </c>
      <c r="F83" s="1" t="s">
        <v>217</v>
      </c>
      <c r="G83" s="4" t="s">
        <v>13</v>
      </c>
      <c r="H83" s="1" t="s">
        <v>24</v>
      </c>
    </row>
    <row r="84" customFormat="false" ht="22.5" hidden="false" customHeight="false" outlineLevel="0" collapsed="false">
      <c r="A84" s="1" t="n">
        <v>111</v>
      </c>
      <c r="B84" s="1" t="s">
        <v>219</v>
      </c>
      <c r="D84" s="1" t="s">
        <v>10</v>
      </c>
      <c r="E84" s="1" t="s">
        <v>212</v>
      </c>
      <c r="F84" s="1" t="s">
        <v>220</v>
      </c>
      <c r="G84" s="4" t="s">
        <v>24</v>
      </c>
      <c r="H84" s="1" t="s">
        <v>14</v>
      </c>
    </row>
    <row r="85" customFormat="false" ht="22.5" hidden="false" customHeight="false" outlineLevel="0" collapsed="false">
      <c r="A85" s="1" t="n">
        <v>112</v>
      </c>
      <c r="B85" s="1" t="s">
        <v>221</v>
      </c>
      <c r="D85" s="1" t="s">
        <v>10</v>
      </c>
      <c r="E85" s="1" t="s">
        <v>212</v>
      </c>
      <c r="F85" s="1" t="s">
        <v>220</v>
      </c>
      <c r="G85" s="4" t="s">
        <v>24</v>
      </c>
      <c r="H85" s="1" t="s">
        <v>14</v>
      </c>
    </row>
    <row r="86" customFormat="false" ht="33.75" hidden="false" customHeight="false" outlineLevel="0" collapsed="false">
      <c r="A86" s="1" t="n">
        <v>113</v>
      </c>
      <c r="B86" s="1" t="s">
        <v>222</v>
      </c>
      <c r="D86" s="1" t="s">
        <v>10</v>
      </c>
      <c r="E86" s="1" t="s">
        <v>212</v>
      </c>
      <c r="F86" s="1" t="s">
        <v>220</v>
      </c>
      <c r="G86" s="4" t="s">
        <v>24</v>
      </c>
      <c r="H86" s="1" t="s">
        <v>14</v>
      </c>
    </row>
    <row r="87" customFormat="false" ht="22.5" hidden="false" customHeight="false" outlineLevel="0" collapsed="false">
      <c r="A87" s="1" t="n">
        <v>114</v>
      </c>
      <c r="B87" s="1" t="s">
        <v>223</v>
      </c>
      <c r="D87" s="1" t="s">
        <v>10</v>
      </c>
      <c r="E87" s="1" t="s">
        <v>212</v>
      </c>
      <c r="F87" s="1" t="s">
        <v>220</v>
      </c>
      <c r="G87" s="4" t="s">
        <v>13</v>
      </c>
      <c r="H87" s="1" t="s">
        <v>14</v>
      </c>
    </row>
    <row r="88" customFormat="false" ht="22.5" hidden="false" customHeight="false" outlineLevel="0" collapsed="false">
      <c r="A88" s="1" t="n">
        <v>115</v>
      </c>
      <c r="B88" s="1" t="s">
        <v>224</v>
      </c>
      <c r="D88" s="1" t="s">
        <v>10</v>
      </c>
      <c r="E88" s="1" t="s">
        <v>212</v>
      </c>
      <c r="F88" s="1" t="s">
        <v>220</v>
      </c>
      <c r="G88" s="4" t="s">
        <v>13</v>
      </c>
      <c r="H88" s="1" t="s">
        <v>14</v>
      </c>
    </row>
    <row r="89" customFormat="false" ht="22.5" hidden="false" customHeight="false" outlineLevel="0" collapsed="false">
      <c r="A89" s="1" t="n">
        <v>117</v>
      </c>
      <c r="B89" s="1" t="s">
        <v>225</v>
      </c>
      <c r="D89" s="1" t="s">
        <v>10</v>
      </c>
      <c r="E89" s="1" t="s">
        <v>11</v>
      </c>
      <c r="F89" s="1" t="s">
        <v>201</v>
      </c>
      <c r="G89" s="4" t="s">
        <v>24</v>
      </c>
      <c r="H89" s="1" t="s">
        <v>14</v>
      </c>
    </row>
    <row r="90" customFormat="false" ht="22.5" hidden="false" customHeight="false" outlineLevel="0" collapsed="false">
      <c r="A90" s="1" t="n">
        <v>118</v>
      </c>
      <c r="B90" s="4" t="s">
        <v>226</v>
      </c>
      <c r="C90" s="4"/>
      <c r="D90" s="1" t="s">
        <v>10</v>
      </c>
      <c r="E90" s="1" t="s">
        <v>11</v>
      </c>
      <c r="F90" s="1" t="s">
        <v>12</v>
      </c>
      <c r="G90" s="4" t="s">
        <v>14</v>
      </c>
      <c r="H90" s="1" t="s">
        <v>18</v>
      </c>
    </row>
    <row r="91" customFormat="false" ht="33.75" hidden="false" customHeight="false" outlineLevel="0" collapsed="false">
      <c r="A91" s="1" t="n">
        <v>119</v>
      </c>
      <c r="B91" s="1" t="s">
        <v>227</v>
      </c>
      <c r="D91" s="1" t="s">
        <v>10</v>
      </c>
      <c r="E91" s="1" t="s">
        <v>228</v>
      </c>
      <c r="F91" s="1" t="s">
        <v>229</v>
      </c>
      <c r="G91" s="4" t="s">
        <v>24</v>
      </c>
      <c r="H91" s="1" t="s">
        <v>14</v>
      </c>
    </row>
    <row r="92" customFormat="false" ht="33.75" hidden="false" customHeight="false" outlineLevel="0" collapsed="false">
      <c r="A92" s="1" t="n">
        <v>120</v>
      </c>
      <c r="B92" s="1" t="s">
        <v>230</v>
      </c>
      <c r="D92" s="1" t="s">
        <v>10</v>
      </c>
      <c r="E92" s="1" t="s">
        <v>231</v>
      </c>
      <c r="F92" s="1" t="s">
        <v>229</v>
      </c>
      <c r="G92" s="4" t="s">
        <v>24</v>
      </c>
      <c r="H92" s="1" t="s">
        <v>14</v>
      </c>
    </row>
    <row r="93" customFormat="false" ht="33.75" hidden="false" customHeight="false" outlineLevel="0" collapsed="false">
      <c r="A93" s="1" t="n">
        <v>121</v>
      </c>
      <c r="B93" s="1" t="s">
        <v>232</v>
      </c>
      <c r="D93" s="1" t="s">
        <v>10</v>
      </c>
      <c r="E93" s="1" t="s">
        <v>233</v>
      </c>
      <c r="F93" s="1" t="s">
        <v>229</v>
      </c>
      <c r="G93" s="4" t="s">
        <v>14</v>
      </c>
      <c r="H93" s="1" t="s">
        <v>14</v>
      </c>
    </row>
    <row r="94" customFormat="false" ht="33.75" hidden="false" customHeight="false" outlineLevel="0" collapsed="false">
      <c r="A94" s="1" t="n">
        <v>123</v>
      </c>
      <c r="B94" s="1" t="s">
        <v>234</v>
      </c>
      <c r="C94" s="1" t="s">
        <v>235</v>
      </c>
      <c r="D94" s="1" t="s">
        <v>10</v>
      </c>
      <c r="E94" s="1" t="s">
        <v>196</v>
      </c>
      <c r="F94" s="1" t="s">
        <v>236</v>
      </c>
      <c r="G94" s="4" t="s">
        <v>13</v>
      </c>
      <c r="H94" s="1" t="s">
        <v>18</v>
      </c>
    </row>
    <row r="95" customFormat="false" ht="22.5" hidden="false" customHeight="false" outlineLevel="0" collapsed="false">
      <c r="A95" s="1" t="n">
        <v>124</v>
      </c>
      <c r="B95" s="1" t="s">
        <v>237</v>
      </c>
      <c r="D95" s="1" t="s">
        <v>10</v>
      </c>
      <c r="E95" s="1" t="s">
        <v>199</v>
      </c>
      <c r="F95" s="1" t="s">
        <v>238</v>
      </c>
      <c r="G95" s="4" t="s">
        <v>13</v>
      </c>
      <c r="H95" s="1" t="s">
        <v>14</v>
      </c>
    </row>
    <row r="96" customFormat="false" ht="45" hidden="false" customHeight="false" outlineLevel="0" collapsed="false">
      <c r="A96" s="1" t="n">
        <v>125</v>
      </c>
      <c r="B96" s="1" t="s">
        <v>239</v>
      </c>
      <c r="D96" s="1" t="s">
        <v>10</v>
      </c>
      <c r="E96" s="1" t="s">
        <v>11</v>
      </c>
      <c r="F96" s="1" t="s">
        <v>240</v>
      </c>
      <c r="G96" s="4" t="s">
        <v>13</v>
      </c>
      <c r="H96" s="1" t="s">
        <v>24</v>
      </c>
    </row>
    <row r="97" customFormat="false" ht="22.5" hidden="false" customHeight="false" outlineLevel="0" collapsed="false">
      <c r="A97" s="1" t="n">
        <v>126</v>
      </c>
      <c r="B97" s="1" t="s">
        <v>241</v>
      </c>
      <c r="D97" s="1" t="s">
        <v>10</v>
      </c>
      <c r="E97" s="1" t="s">
        <v>11</v>
      </c>
      <c r="G97" s="4" t="s">
        <v>13</v>
      </c>
      <c r="H97" s="1" t="s">
        <v>18</v>
      </c>
    </row>
    <row r="98" customFormat="false" ht="22.5" hidden="false" customHeight="false" outlineLevel="0" collapsed="false">
      <c r="A98" s="1" t="n">
        <v>127</v>
      </c>
      <c r="B98" s="1" t="s">
        <v>242</v>
      </c>
      <c r="D98" s="1" t="s">
        <v>10</v>
      </c>
      <c r="E98" s="1" t="s">
        <v>11</v>
      </c>
      <c r="F98" s="1" t="s">
        <v>12</v>
      </c>
      <c r="G98" s="4" t="s">
        <v>24</v>
      </c>
      <c r="H98" s="1" t="s">
        <v>18</v>
      </c>
    </row>
    <row r="99" customFormat="false" ht="90" hidden="false" customHeight="false" outlineLevel="0" collapsed="false">
      <c r="A99" s="1" t="n">
        <v>128</v>
      </c>
      <c r="B99" s="1" t="s">
        <v>243</v>
      </c>
      <c r="C99" s="1" t="s">
        <v>244</v>
      </c>
      <c r="D99" s="1" t="s">
        <v>44</v>
      </c>
      <c r="E99" s="1" t="s">
        <v>141</v>
      </c>
      <c r="F99" s="1" t="s">
        <v>50</v>
      </c>
      <c r="G99" s="4" t="s">
        <v>13</v>
      </c>
      <c r="H99" s="1" t="s">
        <v>18</v>
      </c>
    </row>
    <row r="100" customFormat="false" ht="33.75" hidden="false" customHeight="false" outlineLevel="0" collapsed="false">
      <c r="A100" s="1" t="n">
        <v>129</v>
      </c>
      <c r="B100" s="1" t="s">
        <v>245</v>
      </c>
      <c r="C100" s="1" t="s">
        <v>246</v>
      </c>
      <c r="D100" s="1" t="s">
        <v>44</v>
      </c>
      <c r="E100" s="1" t="s">
        <v>141</v>
      </c>
      <c r="F100" s="1" t="s">
        <v>23</v>
      </c>
      <c r="G100" s="4" t="s">
        <v>13</v>
      </c>
      <c r="H100" s="1" t="s">
        <v>18</v>
      </c>
    </row>
    <row r="101" customFormat="false" ht="236.25" hidden="false" customHeight="false" outlineLevel="0" collapsed="false">
      <c r="A101" s="1" t="n">
        <v>131</v>
      </c>
      <c r="B101" s="1" t="s">
        <v>247</v>
      </c>
      <c r="C101" s="1" t="s">
        <v>248</v>
      </c>
      <c r="D101" s="1" t="s">
        <v>44</v>
      </c>
      <c r="E101" s="1" t="s">
        <v>141</v>
      </c>
      <c r="F101" s="1" t="s">
        <v>249</v>
      </c>
      <c r="G101" s="4" t="s">
        <v>13</v>
      </c>
      <c r="H101" s="1" t="s">
        <v>18</v>
      </c>
    </row>
    <row r="102" customFormat="false" ht="409.5" hidden="false" customHeight="false" outlineLevel="0" collapsed="false">
      <c r="A102" s="1" t="n">
        <v>132</v>
      </c>
      <c r="B102" s="1" t="s">
        <v>250</v>
      </c>
      <c r="C102" s="1" t="s">
        <v>251</v>
      </c>
      <c r="D102" s="1" t="s">
        <v>44</v>
      </c>
      <c r="E102" s="1" t="s">
        <v>141</v>
      </c>
      <c r="F102" s="1" t="s">
        <v>252</v>
      </c>
      <c r="G102" s="4" t="s">
        <v>13</v>
      </c>
      <c r="H102" s="1" t="s">
        <v>18</v>
      </c>
    </row>
    <row r="103" customFormat="false" ht="168.75" hidden="false" customHeight="false" outlineLevel="0" collapsed="false">
      <c r="A103" s="1" t="n">
        <v>133</v>
      </c>
      <c r="B103" s="1" t="s">
        <v>253</v>
      </c>
      <c r="C103" s="1" t="s">
        <v>254</v>
      </c>
      <c r="D103" s="1" t="s">
        <v>44</v>
      </c>
      <c r="E103" s="1" t="s">
        <v>141</v>
      </c>
      <c r="F103" s="1" t="s">
        <v>255</v>
      </c>
      <c r="G103" s="4" t="s">
        <v>13</v>
      </c>
      <c r="H103" s="1" t="s">
        <v>24</v>
      </c>
    </row>
    <row r="104" customFormat="false" ht="45" hidden="false" customHeight="false" outlineLevel="0" collapsed="false">
      <c r="A104" s="1" t="n">
        <v>134</v>
      </c>
      <c r="B104" s="1" t="s">
        <v>256</v>
      </c>
      <c r="C104" s="1" t="s">
        <v>257</v>
      </c>
      <c r="D104" s="1" t="s">
        <v>44</v>
      </c>
      <c r="E104" s="1" t="s">
        <v>141</v>
      </c>
      <c r="F104" s="1" t="s">
        <v>255</v>
      </c>
      <c r="G104" s="4" t="s">
        <v>13</v>
      </c>
      <c r="H104" s="1" t="s">
        <v>18</v>
      </c>
    </row>
    <row r="105" customFormat="false" ht="22.5" hidden="false" customHeight="false" outlineLevel="0" collapsed="false">
      <c r="A105" s="1" t="n">
        <v>135</v>
      </c>
      <c r="B105" s="1" t="s">
        <v>258</v>
      </c>
      <c r="D105" s="1" t="s">
        <v>10</v>
      </c>
      <c r="E105" s="1" t="s">
        <v>11</v>
      </c>
      <c r="F105" s="1" t="s">
        <v>12</v>
      </c>
      <c r="G105" s="4" t="s">
        <v>24</v>
      </c>
      <c r="H105" s="1" t="s">
        <v>18</v>
      </c>
    </row>
    <row r="106" customFormat="false" ht="270" hidden="false" customHeight="false" outlineLevel="0" collapsed="false">
      <c r="A106" s="1" t="n">
        <v>137</v>
      </c>
      <c r="B106" s="1" t="s">
        <v>259</v>
      </c>
      <c r="C106" s="5" t="s">
        <v>260</v>
      </c>
      <c r="D106" s="1" t="s">
        <v>44</v>
      </c>
      <c r="E106" s="1" t="s">
        <v>49</v>
      </c>
      <c r="F106" s="1" t="s">
        <v>261</v>
      </c>
      <c r="G106" s="4" t="s">
        <v>13</v>
      </c>
      <c r="H106" s="1" t="s">
        <v>14</v>
      </c>
    </row>
    <row r="107" customFormat="false" ht="33.75" hidden="false" customHeight="false" outlineLevel="0" collapsed="false">
      <c r="A107" s="1" t="n">
        <v>138</v>
      </c>
      <c r="B107" s="1" t="s">
        <v>262</v>
      </c>
      <c r="C107" s="1" t="s">
        <v>263</v>
      </c>
      <c r="D107" s="1" t="s">
        <v>44</v>
      </c>
      <c r="E107" s="1" t="s">
        <v>120</v>
      </c>
      <c r="F107" s="1" t="s">
        <v>264</v>
      </c>
      <c r="G107" s="4" t="s">
        <v>14</v>
      </c>
      <c r="H107" s="1" t="s">
        <v>18</v>
      </c>
    </row>
    <row r="108" customFormat="false" ht="123.75" hidden="false" customHeight="false" outlineLevel="0" collapsed="false">
      <c r="A108" s="1" t="n">
        <v>139</v>
      </c>
      <c r="B108" s="1" t="s">
        <v>265</v>
      </c>
      <c r="C108" s="1" t="s">
        <v>266</v>
      </c>
      <c r="D108" s="1" t="s">
        <v>44</v>
      </c>
      <c r="E108" s="1" t="s">
        <v>126</v>
      </c>
      <c r="F108" s="1" t="s">
        <v>267</v>
      </c>
      <c r="G108" s="4" t="s">
        <v>24</v>
      </c>
      <c r="H108" s="1" t="s">
        <v>18</v>
      </c>
    </row>
    <row r="109" customFormat="false" ht="45" hidden="false" customHeight="false" outlineLevel="0" collapsed="false">
      <c r="A109" s="1" t="n">
        <v>140</v>
      </c>
      <c r="B109" s="1" t="s">
        <v>268</v>
      </c>
      <c r="C109" s="1" t="s">
        <v>269</v>
      </c>
      <c r="D109" s="1" t="s">
        <v>44</v>
      </c>
      <c r="E109" s="1" t="s">
        <v>126</v>
      </c>
      <c r="F109" s="1" t="s">
        <v>252</v>
      </c>
      <c r="G109" s="4" t="s">
        <v>24</v>
      </c>
      <c r="H109" s="1" t="s">
        <v>18</v>
      </c>
    </row>
    <row r="110" customFormat="false" ht="45" hidden="false" customHeight="false" outlineLevel="0" collapsed="false">
      <c r="A110" s="1" t="n">
        <v>141</v>
      </c>
      <c r="B110" s="1" t="s">
        <v>270</v>
      </c>
      <c r="C110" s="1" t="s">
        <v>271</v>
      </c>
      <c r="D110" s="1" t="s">
        <v>44</v>
      </c>
      <c r="E110" s="1" t="s">
        <v>123</v>
      </c>
      <c r="F110" s="1" t="s">
        <v>252</v>
      </c>
      <c r="G110" s="4" t="s">
        <v>24</v>
      </c>
      <c r="H110" s="1" t="s">
        <v>18</v>
      </c>
    </row>
    <row r="111" customFormat="false" ht="45" hidden="false" customHeight="false" outlineLevel="0" collapsed="false">
      <c r="A111" s="1" t="n">
        <v>143</v>
      </c>
      <c r="B111" s="1" t="s">
        <v>272</v>
      </c>
      <c r="C111" s="1" t="s">
        <v>273</v>
      </c>
      <c r="D111" s="1" t="s">
        <v>44</v>
      </c>
      <c r="E111" s="1" t="s">
        <v>68</v>
      </c>
      <c r="F111" s="1" t="s">
        <v>274</v>
      </c>
      <c r="G111" s="4" t="s">
        <v>13</v>
      </c>
      <c r="H111" s="1" t="s">
        <v>14</v>
      </c>
    </row>
    <row r="112" customFormat="false" ht="67.5" hidden="false" customHeight="false" outlineLevel="0" collapsed="false">
      <c r="A112" s="1" t="n">
        <v>144</v>
      </c>
      <c r="B112" s="1" t="s">
        <v>275</v>
      </c>
      <c r="C112" s="1" t="s">
        <v>276</v>
      </c>
      <c r="D112" s="1" t="s">
        <v>44</v>
      </c>
      <c r="E112" s="1" t="s">
        <v>277</v>
      </c>
      <c r="F112" s="1" t="s">
        <v>278</v>
      </c>
      <c r="G112" s="4" t="s">
        <v>24</v>
      </c>
      <c r="H112" s="1" t="s">
        <v>14</v>
      </c>
    </row>
    <row r="113" customFormat="false" ht="33.75" hidden="false" customHeight="false" outlineLevel="0" collapsed="false">
      <c r="A113" s="1" t="n">
        <v>145</v>
      </c>
      <c r="B113" s="1" t="s">
        <v>279</v>
      </c>
      <c r="C113" s="1" t="s">
        <v>280</v>
      </c>
      <c r="D113" s="1" t="s">
        <v>44</v>
      </c>
      <c r="E113" s="1" t="s">
        <v>123</v>
      </c>
      <c r="F113" s="1" t="s">
        <v>281</v>
      </c>
      <c r="G113" s="4" t="s">
        <v>13</v>
      </c>
      <c r="H113" s="1" t="s">
        <v>18</v>
      </c>
    </row>
    <row r="114" customFormat="false" ht="157.5" hidden="false" customHeight="false" outlineLevel="0" collapsed="false">
      <c r="A114" s="1" t="n">
        <v>146</v>
      </c>
      <c r="B114" s="1" t="s">
        <v>282</v>
      </c>
      <c r="C114" s="1" t="s">
        <v>283</v>
      </c>
      <c r="D114" s="1" t="s">
        <v>44</v>
      </c>
      <c r="E114" s="1" t="s">
        <v>141</v>
      </c>
      <c r="F114" s="1" t="s">
        <v>284</v>
      </c>
      <c r="G114" s="4" t="s">
        <v>13</v>
      </c>
      <c r="H114" s="1" t="s">
        <v>18</v>
      </c>
    </row>
    <row r="115" customFormat="false" ht="22.5" hidden="false" customHeight="false" outlineLevel="0" collapsed="false">
      <c r="A115" s="1" t="n">
        <v>150</v>
      </c>
      <c r="B115" s="1" t="s">
        <v>285</v>
      </c>
      <c r="D115" s="1" t="s">
        <v>10</v>
      </c>
      <c r="E115" s="1" t="s">
        <v>212</v>
      </c>
      <c r="F115" s="1" t="s">
        <v>286</v>
      </c>
      <c r="G115" s="4" t="s">
        <v>13</v>
      </c>
      <c r="H115" s="1" t="s">
        <v>24</v>
      </c>
    </row>
    <row r="116" customFormat="false" ht="33.75" hidden="false" customHeight="false" outlineLevel="0" collapsed="false">
      <c r="A116" s="1" t="n">
        <v>151</v>
      </c>
      <c r="B116" s="1" t="s">
        <v>287</v>
      </c>
      <c r="D116" s="1" t="s">
        <v>10</v>
      </c>
      <c r="E116" s="1" t="s">
        <v>11</v>
      </c>
      <c r="F116" s="1" t="s">
        <v>288</v>
      </c>
      <c r="G116" s="4" t="s">
        <v>13</v>
      </c>
      <c r="H116" s="1" t="s">
        <v>14</v>
      </c>
    </row>
    <row r="117" customFormat="false" ht="33.75" hidden="false" customHeight="false" outlineLevel="0" collapsed="false">
      <c r="A117" s="1" t="n">
        <v>152</v>
      </c>
      <c r="B117" s="1" t="s">
        <v>289</v>
      </c>
      <c r="C117" s="1" t="s">
        <v>290</v>
      </c>
      <c r="D117" s="1" t="s">
        <v>44</v>
      </c>
      <c r="E117" s="1" t="s">
        <v>120</v>
      </c>
      <c r="F117" s="1" t="s">
        <v>291</v>
      </c>
      <c r="G117" s="4" t="s">
        <v>14</v>
      </c>
      <c r="H117" s="1" t="s">
        <v>14</v>
      </c>
    </row>
    <row r="118" customFormat="false" ht="67.5" hidden="false" customHeight="false" outlineLevel="0" collapsed="false">
      <c r="A118" s="1" t="n">
        <v>154</v>
      </c>
      <c r="B118" s="1" t="s">
        <v>292</v>
      </c>
      <c r="C118" s="1" t="s">
        <v>293</v>
      </c>
      <c r="D118" s="1" t="s">
        <v>44</v>
      </c>
      <c r="E118" s="1" t="s">
        <v>123</v>
      </c>
      <c r="F118" s="1" t="s">
        <v>50</v>
      </c>
      <c r="G118" s="4" t="s">
        <v>14</v>
      </c>
      <c r="H118" s="1" t="s">
        <v>18</v>
      </c>
    </row>
    <row r="119" customFormat="false" ht="101.25" hidden="false" customHeight="false" outlineLevel="0" collapsed="false">
      <c r="A119" s="1" t="n">
        <v>155</v>
      </c>
      <c r="B119" s="1" t="s">
        <v>294</v>
      </c>
      <c r="C119" s="1" t="s">
        <v>295</v>
      </c>
      <c r="D119" s="1" t="s">
        <v>44</v>
      </c>
      <c r="E119" s="1" t="s">
        <v>123</v>
      </c>
      <c r="F119" s="1" t="s">
        <v>50</v>
      </c>
      <c r="G119" s="4" t="s">
        <v>14</v>
      </c>
      <c r="H119" s="1" t="s">
        <v>18</v>
      </c>
    </row>
    <row r="120" customFormat="false" ht="45" hidden="false" customHeight="false" outlineLevel="0" collapsed="false">
      <c r="A120" s="1" t="n">
        <v>156</v>
      </c>
      <c r="B120" s="1" t="s">
        <v>296</v>
      </c>
      <c r="C120" s="1" t="s">
        <v>297</v>
      </c>
      <c r="D120" s="1" t="s">
        <v>44</v>
      </c>
      <c r="E120" s="1" t="s">
        <v>120</v>
      </c>
      <c r="F120" s="1" t="s">
        <v>298</v>
      </c>
      <c r="G120" s="4" t="s">
        <v>24</v>
      </c>
      <c r="H120" s="1" t="s">
        <v>14</v>
      </c>
    </row>
    <row r="121" customFormat="false" ht="33.75" hidden="false" customHeight="false" outlineLevel="0" collapsed="false">
      <c r="A121" s="1" t="n">
        <v>157</v>
      </c>
      <c r="B121" s="1" t="s">
        <v>299</v>
      </c>
      <c r="D121" s="1" t="s">
        <v>111</v>
      </c>
      <c r="E121" s="1" t="s">
        <v>112</v>
      </c>
      <c r="F121" s="1" t="s">
        <v>192</v>
      </c>
      <c r="G121" s="4" t="s">
        <v>14</v>
      </c>
      <c r="H121" s="1" t="s">
        <v>18</v>
      </c>
    </row>
    <row r="122" customFormat="false" ht="33.75" hidden="false" customHeight="false" outlineLevel="0" collapsed="false">
      <c r="A122" s="1" t="n">
        <v>158</v>
      </c>
      <c r="B122" s="1" t="s">
        <v>300</v>
      </c>
      <c r="C122" s="1" t="s">
        <v>301</v>
      </c>
      <c r="D122" s="1" t="s">
        <v>44</v>
      </c>
      <c r="E122" s="1" t="s">
        <v>126</v>
      </c>
      <c r="F122" s="1" t="s">
        <v>23</v>
      </c>
      <c r="G122" s="4" t="s">
        <v>13</v>
      </c>
      <c r="H122" s="1" t="s">
        <v>18</v>
      </c>
    </row>
    <row r="123" customFormat="false" ht="90" hidden="false" customHeight="false" outlineLevel="0" collapsed="false">
      <c r="A123" s="1" t="n">
        <v>159</v>
      </c>
      <c r="B123" s="1" t="s">
        <v>302</v>
      </c>
      <c r="C123" s="1" t="s">
        <v>303</v>
      </c>
      <c r="D123" s="1" t="s">
        <v>44</v>
      </c>
      <c r="E123" s="1" t="s">
        <v>277</v>
      </c>
      <c r="F123" s="1" t="s">
        <v>304</v>
      </c>
      <c r="G123" s="4" t="s">
        <v>13</v>
      </c>
      <c r="H123" s="1" t="s">
        <v>165</v>
      </c>
    </row>
    <row r="124" customFormat="false" ht="56.25" hidden="false" customHeight="false" outlineLevel="0" collapsed="false">
      <c r="A124" s="1" t="n">
        <v>160</v>
      </c>
      <c r="B124" s="1" t="s">
        <v>305</v>
      </c>
      <c r="C124" s="1" t="s">
        <v>306</v>
      </c>
      <c r="D124" s="1" t="s">
        <v>44</v>
      </c>
      <c r="E124" s="1" t="s">
        <v>126</v>
      </c>
      <c r="F124" s="1" t="s">
        <v>307</v>
      </c>
      <c r="G124" s="4" t="s">
        <v>14</v>
      </c>
      <c r="H124" s="1" t="s">
        <v>18</v>
      </c>
    </row>
    <row r="125" customFormat="false" ht="33.75" hidden="false" customHeight="false" outlineLevel="0" collapsed="false">
      <c r="A125" s="1" t="n">
        <v>161</v>
      </c>
      <c r="B125" s="1" t="s">
        <v>308</v>
      </c>
      <c r="C125" s="1" t="s">
        <v>309</v>
      </c>
      <c r="D125" s="1" t="s">
        <v>10</v>
      </c>
      <c r="E125" s="1" t="s">
        <v>11</v>
      </c>
      <c r="F125" s="1" t="s">
        <v>310</v>
      </c>
      <c r="G125" s="4" t="s">
        <v>14</v>
      </c>
      <c r="H125" s="1" t="s">
        <v>18</v>
      </c>
    </row>
    <row r="126" customFormat="false" ht="22.5" hidden="false" customHeight="false" outlineLevel="0" collapsed="false">
      <c r="A126" s="1" t="n">
        <v>162</v>
      </c>
      <c r="B126" s="1" t="s">
        <v>311</v>
      </c>
      <c r="C126" s="1" t="s">
        <v>312</v>
      </c>
      <c r="D126" s="1" t="s">
        <v>10</v>
      </c>
      <c r="E126" s="1" t="s">
        <v>11</v>
      </c>
      <c r="F126" s="1" t="s">
        <v>310</v>
      </c>
      <c r="G126" s="4" t="s">
        <v>14</v>
      </c>
      <c r="H126" s="1" t="s">
        <v>18</v>
      </c>
    </row>
    <row r="127" customFormat="false" ht="56.25" hidden="false" customHeight="false" outlineLevel="0" collapsed="false">
      <c r="A127" s="1" t="n">
        <v>163</v>
      </c>
      <c r="B127" s="1" t="s">
        <v>313</v>
      </c>
      <c r="C127" s="1" t="s">
        <v>314</v>
      </c>
      <c r="D127" s="1" t="s">
        <v>10</v>
      </c>
      <c r="E127" s="1" t="s">
        <v>11</v>
      </c>
      <c r="F127" s="1" t="s">
        <v>12</v>
      </c>
      <c r="G127" s="4" t="s">
        <v>24</v>
      </c>
      <c r="H127" s="1" t="s">
        <v>14</v>
      </c>
    </row>
    <row r="128" customFormat="false" ht="78.75" hidden="false" customHeight="false" outlineLevel="0" collapsed="false">
      <c r="A128" s="1" t="n">
        <v>164</v>
      </c>
      <c r="B128" s="1" t="s">
        <v>315</v>
      </c>
      <c r="C128" s="1" t="s">
        <v>316</v>
      </c>
      <c r="D128" s="1" t="s">
        <v>111</v>
      </c>
      <c r="E128" s="1" t="s">
        <v>116</v>
      </c>
      <c r="F128" s="1" t="s">
        <v>317</v>
      </c>
      <c r="G128" s="4" t="s">
        <v>13</v>
      </c>
      <c r="H128" s="1" t="s">
        <v>14</v>
      </c>
    </row>
    <row r="129" customFormat="false" ht="33.75" hidden="false" customHeight="false" outlineLevel="0" collapsed="false">
      <c r="A129" s="1" t="n">
        <v>165</v>
      </c>
      <c r="B129" s="1" t="s">
        <v>318</v>
      </c>
      <c r="C129" s="1" t="s">
        <v>319</v>
      </c>
      <c r="D129" s="1" t="s">
        <v>111</v>
      </c>
      <c r="E129" s="1" t="s">
        <v>116</v>
      </c>
      <c r="F129" s="1" t="s">
        <v>320</v>
      </c>
      <c r="G129" s="4" t="s">
        <v>13</v>
      </c>
      <c r="H129" s="1" t="s">
        <v>14</v>
      </c>
    </row>
    <row r="130" customFormat="false" ht="33.75" hidden="false" customHeight="false" outlineLevel="0" collapsed="false">
      <c r="A130" s="1" t="n">
        <v>166</v>
      </c>
      <c r="B130" s="1" t="s">
        <v>321</v>
      </c>
      <c r="C130" s="1" t="s">
        <v>322</v>
      </c>
      <c r="D130" s="1" t="s">
        <v>111</v>
      </c>
      <c r="E130" s="1" t="s">
        <v>116</v>
      </c>
      <c r="F130" s="1" t="s">
        <v>323</v>
      </c>
      <c r="G130" s="4" t="s">
        <v>13</v>
      </c>
      <c r="H130" s="1" t="s">
        <v>14</v>
      </c>
    </row>
    <row r="131" customFormat="false" ht="45" hidden="false" customHeight="false" outlineLevel="0" collapsed="false">
      <c r="A131" s="1" t="n">
        <v>167</v>
      </c>
      <c r="B131" s="1" t="s">
        <v>324</v>
      </c>
      <c r="C131" s="1" t="s">
        <v>325</v>
      </c>
      <c r="D131" s="1" t="s">
        <v>111</v>
      </c>
      <c r="E131" s="1" t="s">
        <v>156</v>
      </c>
      <c r="F131" s="1" t="s">
        <v>326</v>
      </c>
      <c r="G131" s="4" t="s">
        <v>13</v>
      </c>
      <c r="H131" s="1" t="s">
        <v>14</v>
      </c>
    </row>
    <row r="132" customFormat="false" ht="22.5" hidden="false" customHeight="false" outlineLevel="0" collapsed="false">
      <c r="A132" s="1" t="n">
        <v>168</v>
      </c>
      <c r="B132" s="1" t="s">
        <v>327</v>
      </c>
      <c r="C132" s="1" t="s">
        <v>328</v>
      </c>
      <c r="D132" s="1" t="s">
        <v>44</v>
      </c>
      <c r="E132" s="1" t="s">
        <v>49</v>
      </c>
      <c r="F132" s="1" t="s">
        <v>50</v>
      </c>
      <c r="G132" s="4" t="s">
        <v>13</v>
      </c>
      <c r="H132" s="1" t="s">
        <v>14</v>
      </c>
    </row>
    <row r="133" customFormat="false" ht="22.5" hidden="false" customHeight="false" outlineLevel="0" collapsed="false">
      <c r="A133" s="1" t="n">
        <v>169</v>
      </c>
      <c r="B133" s="1" t="s">
        <v>329</v>
      </c>
      <c r="C133" s="1" t="s">
        <v>330</v>
      </c>
      <c r="D133" s="1" t="s">
        <v>44</v>
      </c>
      <c r="E133" s="1" t="s">
        <v>126</v>
      </c>
      <c r="F133" s="1" t="s">
        <v>50</v>
      </c>
      <c r="G133" s="4" t="s">
        <v>14</v>
      </c>
      <c r="H133" s="1" t="s">
        <v>18</v>
      </c>
    </row>
    <row r="134" customFormat="false" ht="22.5" hidden="false" customHeight="false" outlineLevel="0" collapsed="false">
      <c r="A134" s="1" t="n">
        <v>170</v>
      </c>
      <c r="B134" s="1" t="s">
        <v>331</v>
      </c>
      <c r="C134" s="1" t="s">
        <v>332</v>
      </c>
      <c r="D134" s="1" t="s">
        <v>44</v>
      </c>
      <c r="E134" s="1" t="s">
        <v>126</v>
      </c>
      <c r="F134" s="1" t="s">
        <v>50</v>
      </c>
      <c r="G134" s="4" t="s">
        <v>14</v>
      </c>
      <c r="H134" s="1" t="s">
        <v>18</v>
      </c>
    </row>
    <row r="135" customFormat="false" ht="22.5" hidden="false" customHeight="false" outlineLevel="0" collapsed="false">
      <c r="A135" s="1" t="n">
        <v>171</v>
      </c>
      <c r="B135" s="1" t="s">
        <v>333</v>
      </c>
      <c r="C135" s="1" t="s">
        <v>334</v>
      </c>
      <c r="D135" s="1" t="s">
        <v>44</v>
      </c>
      <c r="E135" s="1" t="s">
        <v>126</v>
      </c>
      <c r="F135" s="1" t="s">
        <v>335</v>
      </c>
      <c r="G135" s="4" t="s">
        <v>24</v>
      </c>
      <c r="H135" s="1" t="s">
        <v>18</v>
      </c>
    </row>
    <row r="136" customFormat="false" ht="180" hidden="false" customHeight="false" outlineLevel="0" collapsed="false">
      <c r="A136" s="1" t="n">
        <v>172</v>
      </c>
      <c r="B136" s="1" t="s">
        <v>336</v>
      </c>
      <c r="C136" s="5" t="s">
        <v>337</v>
      </c>
      <c r="D136" s="1" t="s">
        <v>44</v>
      </c>
      <c r="E136" s="1" t="s">
        <v>123</v>
      </c>
      <c r="F136" s="1" t="s">
        <v>338</v>
      </c>
      <c r="G136" s="4" t="s">
        <v>13</v>
      </c>
      <c r="H136" s="1" t="s">
        <v>18</v>
      </c>
    </row>
    <row r="137" customFormat="false" ht="22.5" hidden="false" customHeight="false" outlineLevel="0" collapsed="false">
      <c r="A137" s="1" t="n">
        <v>173</v>
      </c>
      <c r="B137" s="1" t="s">
        <v>339</v>
      </c>
      <c r="C137" s="1" t="s">
        <v>340</v>
      </c>
      <c r="D137" s="1" t="s">
        <v>44</v>
      </c>
      <c r="E137" s="1" t="s">
        <v>49</v>
      </c>
      <c r="F137" s="1" t="s">
        <v>23</v>
      </c>
      <c r="G137" s="4" t="s">
        <v>24</v>
      </c>
      <c r="H137" s="1" t="s">
        <v>14</v>
      </c>
    </row>
    <row r="138" customFormat="false" ht="33.75" hidden="false" customHeight="false" outlineLevel="0" collapsed="false">
      <c r="A138" s="1" t="n">
        <v>174</v>
      </c>
      <c r="B138" s="1" t="s">
        <v>341</v>
      </c>
      <c r="C138" s="1" t="s">
        <v>342</v>
      </c>
      <c r="D138" s="1" t="s">
        <v>44</v>
      </c>
      <c r="E138" s="1" t="s">
        <v>141</v>
      </c>
      <c r="F138" s="1" t="s">
        <v>23</v>
      </c>
      <c r="G138" s="4" t="s">
        <v>24</v>
      </c>
      <c r="H138" s="1" t="s">
        <v>18</v>
      </c>
    </row>
    <row r="139" customFormat="false" ht="405" hidden="false" customHeight="false" outlineLevel="0" collapsed="false">
      <c r="A139" s="1" t="n">
        <v>175</v>
      </c>
      <c r="B139" s="1" t="s">
        <v>343</v>
      </c>
      <c r="C139" s="1" t="s">
        <v>344</v>
      </c>
      <c r="D139" s="1" t="s">
        <v>44</v>
      </c>
      <c r="E139" s="1" t="s">
        <v>345</v>
      </c>
      <c r="F139" s="1" t="s">
        <v>346</v>
      </c>
      <c r="G139" s="4" t="s">
        <v>13</v>
      </c>
      <c r="H139" s="1" t="s">
        <v>24</v>
      </c>
    </row>
    <row r="140" customFormat="false" ht="56.25" hidden="false" customHeight="false" outlineLevel="0" collapsed="false">
      <c r="A140" s="1" t="n">
        <v>176</v>
      </c>
      <c r="B140" s="1" t="s">
        <v>347</v>
      </c>
      <c r="C140" s="1" t="s">
        <v>348</v>
      </c>
      <c r="D140" s="1" t="s">
        <v>44</v>
      </c>
      <c r="E140" s="1" t="s">
        <v>126</v>
      </c>
      <c r="F140" s="1" t="s">
        <v>349</v>
      </c>
      <c r="G140" s="4" t="s">
        <v>13</v>
      </c>
      <c r="H140" s="1" t="s">
        <v>18</v>
      </c>
    </row>
    <row r="141" customFormat="false" ht="22.5" hidden="false" customHeight="false" outlineLevel="0" collapsed="false">
      <c r="A141" s="1" t="n">
        <v>177</v>
      </c>
      <c r="B141" s="1" t="s">
        <v>350</v>
      </c>
      <c r="C141" s="1" t="s">
        <v>351</v>
      </c>
      <c r="D141" s="1" t="s">
        <v>44</v>
      </c>
      <c r="E141" s="1" t="s">
        <v>120</v>
      </c>
      <c r="F141" s="1" t="s">
        <v>352</v>
      </c>
      <c r="G141" s="4" t="s">
        <v>13</v>
      </c>
      <c r="H141" s="1" t="s">
        <v>158</v>
      </c>
    </row>
    <row r="142" customFormat="false" ht="33.75" hidden="false" customHeight="false" outlineLevel="0" collapsed="false">
      <c r="A142" s="4" t="n">
        <v>179</v>
      </c>
      <c r="B142" s="1" t="s">
        <v>353</v>
      </c>
      <c r="C142" s="1" t="s">
        <v>354</v>
      </c>
      <c r="D142" s="1" t="s">
        <v>44</v>
      </c>
      <c r="E142" s="1" t="s">
        <v>141</v>
      </c>
      <c r="F142" s="1" t="s">
        <v>355</v>
      </c>
      <c r="G142" s="4" t="s">
        <v>13</v>
      </c>
      <c r="H142" s="1" t="s">
        <v>18</v>
      </c>
    </row>
    <row r="143" customFormat="false" ht="45" hidden="false" customHeight="false" outlineLevel="0" collapsed="false">
      <c r="A143" s="1" t="n">
        <v>181</v>
      </c>
      <c r="B143" s="1" t="s">
        <v>356</v>
      </c>
      <c r="C143" s="5" t="s">
        <v>357</v>
      </c>
      <c r="D143" s="1" t="s">
        <v>44</v>
      </c>
      <c r="E143" s="1" t="s">
        <v>126</v>
      </c>
      <c r="F143" s="1" t="s">
        <v>358</v>
      </c>
      <c r="G143" s="4" t="s">
        <v>13</v>
      </c>
      <c r="H143" s="1" t="s">
        <v>18</v>
      </c>
    </row>
    <row r="144" customFormat="false" ht="123.75" hidden="false" customHeight="false" outlineLevel="0" collapsed="false">
      <c r="A144" s="1" t="n">
        <v>182</v>
      </c>
      <c r="B144" s="1" t="s">
        <v>359</v>
      </c>
      <c r="C144" s="5" t="s">
        <v>360</v>
      </c>
      <c r="D144" s="1" t="s">
        <v>44</v>
      </c>
      <c r="E144" s="1" t="s">
        <v>126</v>
      </c>
      <c r="F144" s="1" t="s">
        <v>358</v>
      </c>
      <c r="G144" s="4" t="s">
        <v>13</v>
      </c>
      <c r="H144" s="1" t="s">
        <v>18</v>
      </c>
    </row>
    <row r="145" customFormat="false" ht="33.75" hidden="false" customHeight="false" outlineLevel="0" collapsed="false">
      <c r="A145" s="1" t="n">
        <v>184</v>
      </c>
      <c r="B145" s="1" t="s">
        <v>361</v>
      </c>
      <c r="C145" s="1" t="s">
        <v>362</v>
      </c>
      <c r="D145" s="1" t="s">
        <v>363</v>
      </c>
      <c r="E145" s="1" t="s">
        <v>364</v>
      </c>
      <c r="F145" s="1" t="s">
        <v>197</v>
      </c>
      <c r="G145" s="4" t="s">
        <v>24</v>
      </c>
      <c r="H145" s="1" t="s">
        <v>14</v>
      </c>
    </row>
    <row r="146" customFormat="false" ht="22.5" hidden="false" customHeight="false" outlineLevel="0" collapsed="false">
      <c r="A146" s="1" t="n">
        <v>185</v>
      </c>
      <c r="B146" s="1" t="s">
        <v>365</v>
      </c>
      <c r="C146" s="1" t="s">
        <v>366</v>
      </c>
      <c r="D146" s="1" t="s">
        <v>363</v>
      </c>
      <c r="E146" s="1" t="s">
        <v>364</v>
      </c>
      <c r="F146" s="1" t="s">
        <v>197</v>
      </c>
      <c r="G146" s="4" t="s">
        <v>14</v>
      </c>
      <c r="H146" s="1" t="s">
        <v>14</v>
      </c>
    </row>
    <row r="147" customFormat="false" ht="67.5" hidden="false" customHeight="false" outlineLevel="0" collapsed="false">
      <c r="A147" s="1" t="n">
        <v>186</v>
      </c>
      <c r="B147" s="1" t="s">
        <v>367</v>
      </c>
      <c r="C147" s="1" t="s">
        <v>368</v>
      </c>
      <c r="D147" s="1" t="s">
        <v>369</v>
      </c>
      <c r="E147" s="1" t="s">
        <v>370</v>
      </c>
      <c r="G147" s="4" t="s">
        <v>24</v>
      </c>
      <c r="H147" s="1" t="s">
        <v>18</v>
      </c>
    </row>
    <row r="148" customFormat="false" ht="33.75" hidden="false" customHeight="false" outlineLevel="0" collapsed="false">
      <c r="A148" s="1" t="n">
        <v>187</v>
      </c>
      <c r="B148" s="1" t="s">
        <v>371</v>
      </c>
      <c r="C148" s="1" t="s">
        <v>372</v>
      </c>
      <c r="D148" s="1" t="s">
        <v>373</v>
      </c>
      <c r="E148" s="1" t="s">
        <v>364</v>
      </c>
      <c r="G148" s="4" t="s">
        <v>13</v>
      </c>
      <c r="H148" s="1" t="s">
        <v>18</v>
      </c>
    </row>
    <row r="149" customFormat="false" ht="56.25" hidden="false" customHeight="false" outlineLevel="0" collapsed="false">
      <c r="A149" s="1" t="n">
        <v>188</v>
      </c>
      <c r="B149" s="1" t="s">
        <v>374</v>
      </c>
      <c r="C149" s="1" t="s">
        <v>375</v>
      </c>
      <c r="D149" s="1" t="s">
        <v>363</v>
      </c>
      <c r="E149" s="1" t="s">
        <v>364</v>
      </c>
      <c r="F149" s="1" t="s">
        <v>376</v>
      </c>
      <c r="G149" s="4" t="s">
        <v>13</v>
      </c>
      <c r="H149" s="1" t="s">
        <v>18</v>
      </c>
    </row>
    <row r="150" customFormat="false" ht="33.75" hidden="false" customHeight="false" outlineLevel="0" collapsed="false">
      <c r="A150" s="1" t="n">
        <v>189</v>
      </c>
      <c r="B150" s="1" t="s">
        <v>377</v>
      </c>
      <c r="C150" s="1" t="s">
        <v>378</v>
      </c>
      <c r="D150" s="1" t="s">
        <v>373</v>
      </c>
      <c r="F150" s="1" t="s">
        <v>379</v>
      </c>
      <c r="G150" s="4" t="s">
        <v>13</v>
      </c>
      <c r="H150" s="1" t="s">
        <v>14</v>
      </c>
    </row>
    <row r="151" customFormat="false" ht="33.75" hidden="false" customHeight="false" outlineLevel="0" collapsed="false">
      <c r="A151" s="1" t="n">
        <v>190</v>
      </c>
      <c r="B151" s="1" t="s">
        <v>380</v>
      </c>
      <c r="C151" s="1" t="s">
        <v>381</v>
      </c>
      <c r="D151" s="1" t="s">
        <v>382</v>
      </c>
      <c r="F151" s="1" t="s">
        <v>379</v>
      </c>
      <c r="G151" s="4" t="s">
        <v>24</v>
      </c>
      <c r="H151" s="1" t="s">
        <v>14</v>
      </c>
    </row>
    <row r="152" customFormat="false" ht="22.5" hidden="false" customHeight="false" outlineLevel="0" collapsed="false">
      <c r="A152" s="1" t="n">
        <v>191</v>
      </c>
      <c r="B152" s="1" t="s">
        <v>383</v>
      </c>
      <c r="C152" s="1" t="s">
        <v>384</v>
      </c>
      <c r="D152" s="1" t="s">
        <v>10</v>
      </c>
      <c r="E152" s="1" t="s">
        <v>11</v>
      </c>
      <c r="F152" s="1" t="s">
        <v>12</v>
      </c>
      <c r="G152" s="4" t="s">
        <v>24</v>
      </c>
      <c r="H152" s="1" t="s">
        <v>18</v>
      </c>
    </row>
    <row r="153" customFormat="false" ht="90" hidden="false" customHeight="false" outlineLevel="0" collapsed="false">
      <c r="A153" s="4" t="n">
        <v>198</v>
      </c>
      <c r="B153" s="1" t="s">
        <v>385</v>
      </c>
      <c r="C153" s="1" t="s">
        <v>386</v>
      </c>
      <c r="D153" s="1" t="s">
        <v>44</v>
      </c>
      <c r="E153" s="1" t="s">
        <v>126</v>
      </c>
      <c r="F153" s="1" t="s">
        <v>387</v>
      </c>
      <c r="G153" s="4" t="s">
        <v>24</v>
      </c>
      <c r="H153" s="1" t="s">
        <v>18</v>
      </c>
    </row>
    <row r="154" customFormat="false" ht="33.75" hidden="false" customHeight="false" outlineLevel="0" collapsed="false">
      <c r="A154" s="1" t="n">
        <v>199</v>
      </c>
      <c r="B154" s="1" t="s">
        <v>388</v>
      </c>
      <c r="C154" s="1" t="s">
        <v>389</v>
      </c>
      <c r="D154" s="1" t="s">
        <v>390</v>
      </c>
      <c r="E154" s="1" t="s">
        <v>364</v>
      </c>
      <c r="F154" s="1" t="s">
        <v>391</v>
      </c>
      <c r="G154" s="4" t="s">
        <v>13</v>
      </c>
      <c r="H154" s="1" t="s">
        <v>14</v>
      </c>
    </row>
    <row r="155" customFormat="false" ht="56.25" hidden="false" customHeight="false" outlineLevel="0" collapsed="false">
      <c r="A155" s="1" t="n">
        <v>200</v>
      </c>
      <c r="B155" s="1" t="s">
        <v>392</v>
      </c>
      <c r="C155" s="1" t="s">
        <v>393</v>
      </c>
      <c r="D155" s="1" t="s">
        <v>10</v>
      </c>
      <c r="E155" s="1" t="s">
        <v>11</v>
      </c>
      <c r="F155" s="1" t="s">
        <v>394</v>
      </c>
      <c r="G155" s="4" t="s">
        <v>24</v>
      </c>
      <c r="H155" s="1" t="s">
        <v>14</v>
      </c>
    </row>
    <row r="156" customFormat="false" ht="22.5" hidden="false" customHeight="false" outlineLevel="0" collapsed="false">
      <c r="A156" s="1" t="n">
        <v>201</v>
      </c>
      <c r="B156" s="1" t="s">
        <v>395</v>
      </c>
      <c r="C156" s="1" t="s">
        <v>396</v>
      </c>
      <c r="D156" s="1" t="s">
        <v>10</v>
      </c>
      <c r="E156" s="1" t="s">
        <v>11</v>
      </c>
      <c r="F156" s="1" t="s">
        <v>394</v>
      </c>
      <c r="G156" s="4" t="s">
        <v>13</v>
      </c>
      <c r="H156" s="1" t="s">
        <v>14</v>
      </c>
    </row>
    <row r="157" customFormat="false" ht="101.25" hidden="false" customHeight="false" outlineLevel="0" collapsed="false">
      <c r="A157" s="1" t="n">
        <v>202</v>
      </c>
      <c r="B157" s="1" t="s">
        <v>397</v>
      </c>
      <c r="C157" s="1" t="s">
        <v>398</v>
      </c>
      <c r="D157" s="1" t="s">
        <v>44</v>
      </c>
      <c r="E157" s="1" t="s">
        <v>123</v>
      </c>
      <c r="F157" s="1" t="s">
        <v>50</v>
      </c>
      <c r="G157" s="4" t="s">
        <v>24</v>
      </c>
      <c r="H157" s="1" t="s">
        <v>18</v>
      </c>
    </row>
    <row r="158" customFormat="false" ht="78.75" hidden="false" customHeight="false" outlineLevel="0" collapsed="false">
      <c r="A158" s="1" t="n">
        <v>203</v>
      </c>
      <c r="B158" s="1" t="s">
        <v>399</v>
      </c>
      <c r="C158" s="1" t="s">
        <v>400</v>
      </c>
      <c r="D158" s="1" t="s">
        <v>10</v>
      </c>
      <c r="E158" s="1" t="s">
        <v>11</v>
      </c>
      <c r="F158" s="1" t="s">
        <v>401</v>
      </c>
      <c r="G158" s="4" t="s">
        <v>24</v>
      </c>
      <c r="H158" s="1" t="s">
        <v>14</v>
      </c>
    </row>
    <row r="159" customFormat="false" ht="78.75" hidden="false" customHeight="false" outlineLevel="0" collapsed="false">
      <c r="A159" s="1" t="n">
        <v>204</v>
      </c>
      <c r="B159" s="1" t="s">
        <v>402</v>
      </c>
      <c r="C159" s="1" t="s">
        <v>403</v>
      </c>
      <c r="D159" s="1" t="s">
        <v>44</v>
      </c>
      <c r="E159" s="1" t="s">
        <v>126</v>
      </c>
      <c r="F159" s="1" t="s">
        <v>349</v>
      </c>
      <c r="G159" s="4" t="s">
        <v>14</v>
      </c>
      <c r="H159" s="1" t="s">
        <v>18</v>
      </c>
    </row>
    <row r="160" customFormat="false" ht="33.75" hidden="false" customHeight="false" outlineLevel="0" collapsed="false">
      <c r="A160" s="1" t="n">
        <v>205</v>
      </c>
      <c r="B160" s="1" t="s">
        <v>404</v>
      </c>
      <c r="C160" s="1" t="s">
        <v>405</v>
      </c>
      <c r="D160" s="1" t="s">
        <v>382</v>
      </c>
      <c r="F160" s="1" t="s">
        <v>406</v>
      </c>
      <c r="G160" s="4" t="s">
        <v>14</v>
      </c>
      <c r="H160" s="1" t="s">
        <v>18</v>
      </c>
    </row>
    <row r="161" customFormat="false" ht="123.75" hidden="false" customHeight="false" outlineLevel="0" collapsed="false">
      <c r="A161" s="1" t="n">
        <v>206</v>
      </c>
      <c r="B161" s="1" t="s">
        <v>407</v>
      </c>
      <c r="C161" s="1" t="s">
        <v>408</v>
      </c>
      <c r="D161" s="1" t="s">
        <v>44</v>
      </c>
      <c r="E161" s="1" t="s">
        <v>126</v>
      </c>
      <c r="F161" s="1" t="s">
        <v>409</v>
      </c>
      <c r="G161" s="4" t="s">
        <v>24</v>
      </c>
      <c r="H161" s="1" t="s">
        <v>18</v>
      </c>
    </row>
    <row r="162" customFormat="false" ht="45" hidden="false" customHeight="false" outlineLevel="0" collapsed="false">
      <c r="A162" s="1" t="n">
        <v>207</v>
      </c>
      <c r="B162" s="1" t="s">
        <v>410</v>
      </c>
      <c r="C162" s="1" t="s">
        <v>411</v>
      </c>
      <c r="D162" s="1" t="s">
        <v>10</v>
      </c>
      <c r="E162" s="1" t="s">
        <v>212</v>
      </c>
      <c r="F162" s="1" t="s">
        <v>412</v>
      </c>
      <c r="G162" s="4" t="s">
        <v>24</v>
      </c>
      <c r="H162" s="1" t="s">
        <v>14</v>
      </c>
    </row>
    <row r="163" customFormat="false" ht="56.25" hidden="false" customHeight="false" outlineLevel="0" collapsed="false">
      <c r="A163" s="1" t="n">
        <v>208</v>
      </c>
      <c r="B163" s="1" t="s">
        <v>413</v>
      </c>
      <c r="C163" s="1" t="s">
        <v>414</v>
      </c>
      <c r="D163" s="1" t="s">
        <v>44</v>
      </c>
      <c r="E163" s="1" t="s">
        <v>126</v>
      </c>
      <c r="F163" s="1" t="s">
        <v>415</v>
      </c>
      <c r="G163" s="4" t="s">
        <v>24</v>
      </c>
      <c r="H163" s="1" t="s">
        <v>18</v>
      </c>
    </row>
    <row r="164" customFormat="false" ht="33.75" hidden="false" customHeight="false" outlineLevel="0" collapsed="false">
      <c r="A164" s="1" t="n">
        <v>209</v>
      </c>
      <c r="B164" s="1" t="s">
        <v>416</v>
      </c>
      <c r="C164" s="1" t="s">
        <v>417</v>
      </c>
      <c r="D164" s="1" t="s">
        <v>44</v>
      </c>
      <c r="E164" s="1" t="s">
        <v>123</v>
      </c>
      <c r="F164" s="1" t="s">
        <v>418</v>
      </c>
      <c r="G164" s="4" t="s">
        <v>14</v>
      </c>
      <c r="H164" s="1" t="s">
        <v>18</v>
      </c>
    </row>
    <row r="165" customFormat="false" ht="45" hidden="false" customHeight="false" outlineLevel="0" collapsed="false">
      <c r="A165" s="1" t="n">
        <v>210</v>
      </c>
      <c r="B165" s="1" t="s">
        <v>419</v>
      </c>
      <c r="C165" s="1" t="s">
        <v>420</v>
      </c>
      <c r="D165" s="1" t="s">
        <v>44</v>
      </c>
      <c r="E165" s="1" t="s">
        <v>277</v>
      </c>
      <c r="F165" s="1" t="s">
        <v>421</v>
      </c>
      <c r="G165" s="4" t="s">
        <v>14</v>
      </c>
      <c r="H165" s="1" t="s">
        <v>14</v>
      </c>
    </row>
    <row r="166" customFormat="false" ht="22.5" hidden="false" customHeight="false" outlineLevel="0" collapsed="false">
      <c r="A166" s="1" t="n">
        <v>211</v>
      </c>
      <c r="B166" s="1" t="s">
        <v>422</v>
      </c>
      <c r="C166" s="1" t="s">
        <v>423</v>
      </c>
      <c r="D166" s="1" t="s">
        <v>10</v>
      </c>
      <c r="E166" s="1" t="s">
        <v>11</v>
      </c>
      <c r="F166" s="1" t="s">
        <v>12</v>
      </c>
      <c r="G166" s="4" t="s">
        <v>14</v>
      </c>
      <c r="H166" s="1" t="s">
        <v>18</v>
      </c>
    </row>
    <row r="167" customFormat="false" ht="22.5" hidden="false" customHeight="false" outlineLevel="0" collapsed="false">
      <c r="A167" s="1" t="n">
        <v>212</v>
      </c>
      <c r="B167" s="1" t="s">
        <v>424</v>
      </c>
      <c r="D167" s="1" t="s">
        <v>382</v>
      </c>
      <c r="G167" s="4" t="s">
        <v>14</v>
      </c>
      <c r="H167" s="1" t="s">
        <v>14</v>
      </c>
      <c r="I167" s="7"/>
    </row>
    <row r="168" customFormat="false" ht="78.75" hidden="false" customHeight="false" outlineLevel="0" collapsed="false">
      <c r="A168" s="1" t="n">
        <v>213</v>
      </c>
      <c r="B168" s="1" t="s">
        <v>425</v>
      </c>
      <c r="C168" s="1" t="s">
        <v>426</v>
      </c>
      <c r="D168" s="1" t="s">
        <v>44</v>
      </c>
      <c r="E168" s="1" t="s">
        <v>49</v>
      </c>
      <c r="F168" s="1" t="s">
        <v>427</v>
      </c>
      <c r="G168" s="4" t="s">
        <v>14</v>
      </c>
      <c r="H168" s="1" t="s">
        <v>14</v>
      </c>
    </row>
    <row r="169" customFormat="false" ht="11.25" hidden="false" customHeight="false" outlineLevel="0" collapsed="false">
      <c r="G169" s="4"/>
    </row>
    <row r="170" customFormat="false" ht="11.25" hidden="false" customHeight="false" outlineLevel="0" collapsed="false">
      <c r="G170" s="4"/>
    </row>
    <row r="171" customFormat="false" ht="11.25" hidden="false" customHeight="false" outlineLevel="0" collapsed="false">
      <c r="G171" s="4"/>
    </row>
    <row r="172" customFormat="false" ht="11.25" hidden="false" customHeight="false" outlineLevel="0" collapsed="false">
      <c r="G172" s="4"/>
    </row>
    <row r="173" customFormat="false" ht="11.25" hidden="false" customHeight="false" outlineLevel="0" collapsed="false">
      <c r="G173" s="4"/>
    </row>
    <row r="174" customFormat="false" ht="11.25" hidden="false" customHeight="false" outlineLevel="0" collapsed="false">
      <c r="G174" s="4"/>
    </row>
    <row r="175" customFormat="false" ht="11.25" hidden="false" customHeight="false" outlineLevel="0" collapsed="false">
      <c r="G175" s="4"/>
    </row>
    <row r="176" customFormat="false" ht="11.25" hidden="false" customHeight="false" outlineLevel="0" collapsed="false">
      <c r="G176" s="4"/>
    </row>
    <row r="177" customFormat="false" ht="11.25" hidden="false" customHeight="false" outlineLevel="0" collapsed="false">
      <c r="G177" s="4"/>
    </row>
    <row r="178" customFormat="false" ht="11.25" hidden="false" customHeight="false" outlineLevel="0" collapsed="false">
      <c r="G178" s="4"/>
    </row>
    <row r="179" customFormat="false" ht="11.25" hidden="false" customHeight="false" outlineLevel="0" collapsed="false">
      <c r="G179" s="4"/>
    </row>
    <row r="180" customFormat="false" ht="11.25" hidden="false" customHeight="false" outlineLevel="0" collapsed="false">
      <c r="G180" s="4"/>
    </row>
    <row r="181" customFormat="false" ht="11.25" hidden="false" customHeight="false" outlineLevel="0" collapsed="false">
      <c r="G181" s="4"/>
    </row>
    <row r="182" customFormat="false" ht="11.25" hidden="false" customHeight="false" outlineLevel="0" collapsed="false">
      <c r="G182" s="4"/>
    </row>
    <row r="183" customFormat="false" ht="11.25" hidden="false" customHeight="false" outlineLevel="0" collapsed="false">
      <c r="G183" s="4"/>
    </row>
    <row r="184" customFormat="false" ht="11.25" hidden="false" customHeight="false" outlineLevel="0" collapsed="false">
      <c r="G184" s="4"/>
    </row>
    <row r="185" customFormat="false" ht="11.25" hidden="false" customHeight="false" outlineLevel="0" collapsed="false">
      <c r="G185" s="4"/>
    </row>
    <row r="186" customFormat="false" ht="11.25" hidden="false" customHeight="false" outlineLevel="0" collapsed="false">
      <c r="G186" s="4"/>
    </row>
    <row r="187" customFormat="false" ht="11.25" hidden="false" customHeight="false" outlineLevel="0" collapsed="false">
      <c r="G187" s="4"/>
    </row>
    <row r="188" customFormat="false" ht="11.25" hidden="false" customHeight="false" outlineLevel="0" collapsed="false">
      <c r="G188" s="4"/>
    </row>
    <row r="189" customFormat="false" ht="11.25" hidden="false" customHeight="false" outlineLevel="0" collapsed="false">
      <c r="G189" s="4"/>
    </row>
    <row r="190" customFormat="false" ht="11.25" hidden="false" customHeight="false" outlineLevel="0" collapsed="false">
      <c r="G190" s="4"/>
    </row>
    <row r="191" customFormat="false" ht="11.25" hidden="false" customHeight="false" outlineLevel="0" collapsed="false">
      <c r="G191" s="4"/>
    </row>
    <row r="192" customFormat="false" ht="11.25" hidden="false" customHeight="false" outlineLevel="0" collapsed="false">
      <c r="G192" s="4"/>
    </row>
    <row r="193" customFormat="false" ht="11.25" hidden="false" customHeight="false" outlineLevel="0" collapsed="false">
      <c r="G193" s="4"/>
    </row>
    <row r="194" customFormat="false" ht="11.25" hidden="false" customHeight="false" outlineLevel="0" collapsed="false">
      <c r="G194" s="4"/>
    </row>
    <row r="195" customFormat="false" ht="11.25" hidden="false" customHeight="false" outlineLevel="0" collapsed="false">
      <c r="G195" s="4"/>
    </row>
    <row r="196" customFormat="false" ht="11.25" hidden="false" customHeight="false" outlineLevel="0" collapsed="false">
      <c r="G196" s="4"/>
    </row>
    <row r="197" customFormat="false" ht="11.25" hidden="false" customHeight="false" outlineLevel="0" collapsed="false">
      <c r="G197" s="4"/>
    </row>
    <row r="198" customFormat="false" ht="11.25" hidden="false" customHeight="false" outlineLevel="0" collapsed="false">
      <c r="G198" s="4"/>
    </row>
    <row r="199" customFormat="false" ht="11.25" hidden="false" customHeight="false" outlineLevel="0" collapsed="false">
      <c r="G199" s="4"/>
    </row>
    <row r="200" customFormat="false" ht="11.25" hidden="false" customHeight="false" outlineLevel="0" collapsed="false">
      <c r="G200" s="4"/>
    </row>
    <row r="201" customFormat="false" ht="11.25" hidden="false" customHeight="false" outlineLevel="0" collapsed="false">
      <c r="G201" s="4"/>
    </row>
    <row r="202" customFormat="false" ht="11.25" hidden="false" customHeight="false" outlineLevel="0" collapsed="false">
      <c r="G202" s="4"/>
    </row>
    <row r="203" customFormat="false" ht="11.25" hidden="false" customHeight="false" outlineLevel="0" collapsed="false">
      <c r="G203" s="4"/>
    </row>
    <row r="204" customFormat="false" ht="11.25" hidden="false" customHeight="false" outlineLevel="0" collapsed="false">
      <c r="G204" s="4"/>
    </row>
    <row r="205" customFormat="false" ht="11.25" hidden="false" customHeight="false" outlineLevel="0" collapsed="false">
      <c r="G205" s="4"/>
    </row>
    <row r="206" customFormat="false" ht="11.25" hidden="false" customHeight="false" outlineLevel="0" collapsed="false">
      <c r="G206" s="4"/>
    </row>
    <row r="207" customFormat="false" ht="11.25" hidden="false" customHeight="false" outlineLevel="0" collapsed="false">
      <c r="G207" s="4"/>
    </row>
    <row r="208" customFormat="false" ht="11.25" hidden="false" customHeight="false" outlineLevel="0" collapsed="false">
      <c r="G208" s="4"/>
    </row>
    <row r="209" customFormat="false" ht="11.25" hidden="false" customHeight="false" outlineLevel="0" collapsed="false">
      <c r="G209" s="4"/>
    </row>
    <row r="210" customFormat="false" ht="11.25" hidden="false" customHeight="false" outlineLevel="0" collapsed="false">
      <c r="G210" s="4"/>
    </row>
    <row r="211" customFormat="false" ht="11.25" hidden="false" customHeight="false" outlineLevel="0" collapsed="false">
      <c r="G211" s="4"/>
    </row>
    <row r="212" customFormat="false" ht="11.25" hidden="false" customHeight="false" outlineLevel="0" collapsed="false">
      <c r="G212" s="4"/>
    </row>
    <row r="213" customFormat="false" ht="11.25" hidden="false" customHeight="false" outlineLevel="0" collapsed="false">
      <c r="G213" s="4"/>
    </row>
    <row r="214" customFormat="false" ht="11.25" hidden="false" customHeight="false" outlineLevel="0" collapsed="false">
      <c r="G214" s="4"/>
    </row>
    <row r="215" customFormat="false" ht="11.25" hidden="false" customHeight="false" outlineLevel="0" collapsed="false">
      <c r="G215" s="4"/>
    </row>
    <row r="216" customFormat="false" ht="11.25" hidden="false" customHeight="false" outlineLevel="0" collapsed="false">
      <c r="G216" s="4"/>
    </row>
    <row r="217" customFormat="false" ht="11.25" hidden="false" customHeight="false" outlineLevel="0" collapsed="false">
      <c r="G217" s="4"/>
    </row>
    <row r="218" customFormat="false" ht="11.25" hidden="false" customHeight="false" outlineLevel="0" collapsed="false">
      <c r="G218" s="4"/>
    </row>
  </sheetData>
  <autoFilter ref="A1:H1"/>
  <dataValidations count="1">
    <dataValidation allowBlank="true" errorStyle="stop" operator="between" showDropDown="false" showErrorMessage="true" showInputMessage="false" sqref="G2:G70 G72:G107 G111:G114 G117 G120 G122:G124 G128:G132 G136 G139:G144 G153 G157:G158" type="list">
      <formula1>"High,Medium,Low"</formula1>
      <formula2>0</formula2>
    </dataValidation>
  </dataValidations>
  <printOptions headings="false" gridLines="true" gridLinesSet="true" horizontalCentered="true" verticalCentered="false"/>
  <pageMargins left="0.0395833333333333" right="0.0395833333333333" top="0.590277777777778"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Arial,Bold"&amp;8&amp;A&amp;R&amp;8Page &amp;P
&amp;D  &amp;T</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12:37:55Z</dcterms:created>
  <dc:creator>BKleibner</dc:creator>
  <dc:description/>
  <dc:language>en-US</dc:language>
  <cp:lastModifiedBy>Christopher Green</cp:lastModifiedBy>
  <cp:lastPrinted>2013-01-18T09:40:33Z</cp:lastPrinted>
  <dcterms:modified xsi:type="dcterms:W3CDTF">2013-01-18T14:35:26Z</dcterms:modified>
  <cp:revision>0</cp:revision>
  <dc:subject/>
  <dc:title/>
</cp:coreProperties>
</file>